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三分类11.28 (区县打印)" sheetId="1" state="visible" r:id="rId2"/>
    <sheet name="Sheet1" sheetId="2" state="visible" r:id="rId3"/>
    <sheet name="Sheet3" sheetId="3" state="visible" r:id="rId4"/>
    <sheet name="Sheet2" sheetId="4" state="visible" r:id="rId5"/>
  </sheets>
  <definedNames>
    <definedName function="false" hidden="false" localSheetId="0" name="_xlnm.Print_Titles" vbProcedure="false">'三分类11.28 (区县打印)'!$2:$7</definedName>
    <definedName function="false" hidden="false" localSheetId="0" name="Excel_BuiltIn__FilterDatabase" vbProcedure="false">'三分类11.28 (区县打印)'!$A$7:$J$59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2" authorId="0">
      <text>
        <r>
          <rPr>
            <sz val="9"/>
            <rFont val="宋体"/>
            <family val="0"/>
            <charset val="134"/>
          </rPr>
          <t xml:space="preserve">admin:
</t>
        </r>
        <r>
          <rPr>
            <sz val="9"/>
            <rFont val="DejaVu Sans"/>
            <family val="2"/>
          </rPr>
          <t xml:space="preserve">是否与一站两点重复</t>
        </r>
      </text>
      <mc:AlternateContent>
        <mc:Choice Requires="v2">
          <commentPr autoFill="true" autoScale="false" colHidden="false" locked="false" rowHidden="false" textHAlign="justify" textVAlign="top">
            <anchor moveWithCells="false" sizeWithCells="false">
              <xdr:from>
                <xdr:col>2</xdr:col>
                <xdr:colOff>34</xdr:colOff>
                <xdr:row>80</xdr:row>
                <xdr:rowOff>17</xdr:rowOff>
              </xdr:from>
              <xdr:to>
                <xdr:col>3</xdr:col>
                <xdr:colOff>997</xdr:colOff>
                <xdr:row>84</xdr:row>
                <xdr:rowOff>23</xdr:rowOff>
              </xdr:to>
            </anchor>
          </commentPr>
        </mc:Choice>
        <mc:Fallback/>
      </mc:AlternateContent>
    </comment>
    <comment ref="B578" authorId="0">
      <text>
        <r>
          <rPr>
            <sz val="9"/>
            <rFont val="宋体"/>
            <family val="0"/>
            <charset val="134"/>
          </rPr>
          <t xml:space="preserve">admin:
</t>
        </r>
        <r>
          <rPr>
            <sz val="9"/>
            <rFont val="DejaVu Sans"/>
            <family val="2"/>
          </rPr>
          <t xml:space="preserve">如果分配给区县，具体支出内容未有</t>
        </r>
      </text>
      <mc:AlternateContent>
        <mc:Choice Requires="v2">
          <commentPr autoFill="true" autoScale="false" colHidden="false" locked="false" rowHidden="false" textHAlign="justify" textVAlign="top">
            <anchor moveWithCells="false" sizeWithCells="false">
              <xdr:from>
                <xdr:col>2</xdr:col>
                <xdr:colOff>34</xdr:colOff>
                <xdr:row>576</xdr:row>
                <xdr:rowOff>17</xdr:rowOff>
              </xdr:from>
              <xdr:to>
                <xdr:col>3</xdr:col>
                <xdr:colOff>997</xdr:colOff>
                <xdr:row>580</xdr:row>
                <xdr:rowOff>23</xdr:rowOff>
              </xdr:to>
            </anchor>
          </commentPr>
        </mc:Choice>
        <mc:Fallback/>
      </mc:AlternateContent>
    </comment>
    <comment ref="B596" authorId="0">
      <text>
        <r>
          <rPr>
            <sz val="9"/>
            <rFont val="宋体"/>
            <family val="0"/>
            <charset val="134"/>
          </rPr>
          <t xml:space="preserve">admin:
</t>
        </r>
        <r>
          <rPr>
            <sz val="9"/>
            <rFont val="DejaVu Sans"/>
            <family val="2"/>
          </rPr>
          <t xml:space="preserve">改名</t>
        </r>
      </text>
      <mc:AlternateContent>
        <mc:Choice Requires="v2">
          <commentPr autoFill="true" autoScale="false" colHidden="false" locked="false" rowHidden="false" textHAlign="justify" textVAlign="top">
            <anchor moveWithCells="false" sizeWithCells="false">
              <xdr:from>
                <xdr:col>2</xdr:col>
                <xdr:colOff>34</xdr:colOff>
                <xdr:row>594</xdr:row>
                <xdr:rowOff>17</xdr:rowOff>
              </xdr:from>
              <xdr:to>
                <xdr:col>3</xdr:col>
                <xdr:colOff>997</xdr:colOff>
                <xdr:row>598</xdr:row>
                <xdr:rowOff>12</xdr:rowOff>
              </xdr:to>
            </anchor>
          </commentPr>
        </mc:Choice>
        <mc:Fallback/>
      </mc:AlternateContent>
    </comment>
  </commentList>
</comments>
</file>

<file path=xl/sharedStrings.xml><?xml version="1.0" encoding="utf-8"?>
<sst xmlns="http://schemas.openxmlformats.org/spreadsheetml/2006/main" count="2334" uniqueCount="1317">
  <si>
    <t xml:space="preserve">以此件为准</t>
  </si>
  <si>
    <r>
      <rPr>
        <b val="true"/>
        <sz val="20"/>
        <rFont val="宋体"/>
        <family val="0"/>
        <charset val="134"/>
      </rPr>
      <t xml:space="preserve">2017</t>
    </r>
    <r>
      <rPr>
        <b val="true"/>
        <sz val="20"/>
        <rFont val="Noto Sans"/>
        <family val="2"/>
      </rPr>
      <t xml:space="preserve">年广州市市级体育彩票公益金资助项目经费安排情况一览表</t>
    </r>
  </si>
  <si>
    <t xml:space="preserve">金额单位：万元</t>
  </si>
  <si>
    <t xml:space="preserve">序号</t>
  </si>
  <si>
    <t xml:space="preserve">项目名称</t>
  </si>
  <si>
    <t xml:space="preserve">用款单位</t>
  </si>
  <si>
    <t xml:space="preserve">项目说明</t>
  </si>
  <si>
    <t xml:space="preserve">合计</t>
  </si>
  <si>
    <t xml:space="preserve">按资金来源</t>
  </si>
  <si>
    <t xml:space="preserve">按使用单位</t>
  </si>
  <si>
    <t xml:space="preserve">备注</t>
  </si>
  <si>
    <t xml:space="preserve">年初预算</t>
  </si>
  <si>
    <t xml:space="preserve">历年结余</t>
  </si>
  <si>
    <t xml:space="preserve">本级</t>
  </si>
  <si>
    <t xml:space="preserve">区县</t>
  </si>
  <si>
    <t xml:space="preserve">栏次</t>
  </si>
  <si>
    <t xml:space="preserve">4=5+6=7+8</t>
  </si>
  <si>
    <t xml:space="preserve">市级体彩公益金补助项目总计</t>
  </si>
  <si>
    <t xml:space="preserve">根据体彩公益金管理规定，补助范围包括群众体育和竞技体育部分。</t>
  </si>
  <si>
    <t xml:space="preserve"> 群众体育</t>
  </si>
  <si>
    <t xml:space="preserve">指全民健身体育设施、全民健身活动、全民健身服务、体育惠民、体育品牌建设、青少年体育、公共体育场馆建设与维护项目。</t>
  </si>
  <si>
    <t xml:space="preserve">  全民健身体育设施</t>
  </si>
  <si>
    <t xml:space="preserve">指向公众提供体育健身活动的公益性体育设施。</t>
  </si>
  <si>
    <t xml:space="preserve">1.1.1</t>
  </si>
  <si>
    <t xml:space="preserve">   全民健身体育设施</t>
  </si>
  <si>
    <t xml:space="preserve">贯彻落实《广州市群众体育工作实施方案》，全面提升全民健身服务水平，扶持全市“一站两点”（街镇级文化体育站、社会指导员服务点和国民体质监测点）建设，为社区群众提供体育健身指导、开展体质测试及各类群众性体育活动；落实公共体育场馆对群众免费、优惠开放政策。</t>
  </si>
  <si>
    <t xml:space="preserve">1.1.1.1</t>
  </si>
  <si>
    <t xml:space="preserve">   “一站两点”国民体质监测器材购置经费</t>
  </si>
  <si>
    <t xml:space="preserve">扶持全市“一站两点”（街镇级文化体育站、社会指导员服务点和国民体质监测点）建设，给予每个站点购置国民体质监测器材补助。</t>
  </si>
  <si>
    <t xml:space="preserve">1.1.1.1.1</t>
  </si>
  <si>
    <t xml:space="preserve">越秀区体育局</t>
  </si>
  <si>
    <r>
      <rPr>
        <sz val="10"/>
        <rFont val="Noto Sans"/>
        <family val="2"/>
      </rPr>
      <t xml:space="preserve">主要用于</t>
    </r>
    <r>
      <rPr>
        <sz val="10"/>
        <rFont val="宋体"/>
        <family val="0"/>
        <charset val="134"/>
      </rPr>
      <t xml:space="preserve">1</t>
    </r>
    <r>
      <rPr>
        <sz val="10"/>
        <rFont val="Noto Sans"/>
        <family val="2"/>
      </rPr>
      <t xml:space="preserve">个新站点购置体质监测器材经费，每个</t>
    </r>
    <r>
      <rPr>
        <sz val="10"/>
        <rFont val="宋体"/>
        <family val="0"/>
        <charset val="134"/>
      </rPr>
      <t xml:space="preserve">8</t>
    </r>
    <r>
      <rPr>
        <sz val="10"/>
        <rFont val="Noto Sans"/>
        <family val="2"/>
      </rPr>
      <t xml:space="preserve">万元。</t>
    </r>
  </si>
  <si>
    <t xml:space="preserve">1.1.1.1.2</t>
  </si>
  <si>
    <t xml:space="preserve">海珠区体育局</t>
  </si>
  <si>
    <t xml:space="preserve">1.1.1.1.3</t>
  </si>
  <si>
    <t xml:space="preserve">荔湾区体育局</t>
  </si>
  <si>
    <r>
      <rPr>
        <sz val="10"/>
        <rFont val="Noto Sans"/>
        <family val="2"/>
      </rPr>
      <t xml:space="preserve">主要用于</t>
    </r>
    <r>
      <rPr>
        <sz val="10"/>
        <rFont val="宋体"/>
        <family val="0"/>
        <charset val="134"/>
      </rPr>
      <t xml:space="preserve">2</t>
    </r>
    <r>
      <rPr>
        <sz val="10"/>
        <rFont val="Noto Sans"/>
        <family val="2"/>
      </rPr>
      <t xml:space="preserve">个新站点购置体质监测器材经费，每个</t>
    </r>
    <r>
      <rPr>
        <sz val="10"/>
        <rFont val="宋体"/>
        <family val="0"/>
        <charset val="134"/>
      </rPr>
      <t xml:space="preserve">8</t>
    </r>
    <r>
      <rPr>
        <sz val="10"/>
        <rFont val="Noto Sans"/>
        <family val="2"/>
      </rPr>
      <t xml:space="preserve">万元。</t>
    </r>
  </si>
  <si>
    <t xml:space="preserve">1.1.1.1.4</t>
  </si>
  <si>
    <t xml:space="preserve">天河区体育局</t>
  </si>
  <si>
    <t xml:space="preserve">1.1.1.1.5</t>
  </si>
  <si>
    <t xml:space="preserve">白云区体育局</t>
  </si>
  <si>
    <t xml:space="preserve">1.1.1.1.6</t>
  </si>
  <si>
    <t xml:space="preserve">花都区体育局</t>
  </si>
  <si>
    <t xml:space="preserve">1.1.1.1.7</t>
  </si>
  <si>
    <t xml:space="preserve">番禺区体育局</t>
  </si>
  <si>
    <t xml:space="preserve">1.1.1.1.8</t>
  </si>
  <si>
    <t xml:space="preserve">增城区体育局</t>
  </si>
  <si>
    <t xml:space="preserve">1.1.1.2</t>
  </si>
  <si>
    <t xml:space="preserve">    “一站两点”运行费</t>
  </si>
  <si>
    <t xml:space="preserve">扶持全市“一站两点”开展为社区群众提供体育健身指导服务、开展体质测试及各类群众性体育活动，给予每个站点开展业务工作经费补助。</t>
  </si>
  <si>
    <t xml:space="preserve">1.1.1.2.1</t>
  </si>
  <si>
    <r>
      <rPr>
        <sz val="10"/>
        <rFont val="Noto Sans"/>
        <family val="2"/>
      </rPr>
      <t xml:space="preserve">主要用于</t>
    </r>
    <r>
      <rPr>
        <sz val="10"/>
        <rFont val="宋体"/>
        <family val="0"/>
        <charset val="134"/>
      </rPr>
      <t xml:space="preserve">10</t>
    </r>
    <r>
      <rPr>
        <sz val="10"/>
        <rFont val="Noto Sans"/>
        <family val="2"/>
      </rPr>
      <t xml:space="preserve">个站点运行补助，每个</t>
    </r>
    <r>
      <rPr>
        <sz val="10"/>
        <rFont val="宋体"/>
        <family val="0"/>
        <charset val="134"/>
      </rPr>
      <t xml:space="preserve">5.6</t>
    </r>
    <r>
      <rPr>
        <sz val="10"/>
        <rFont val="Noto Sans"/>
        <family val="2"/>
      </rPr>
      <t xml:space="preserve">万元。</t>
    </r>
  </si>
  <si>
    <t xml:space="preserve">1.1.1.2.2</t>
  </si>
  <si>
    <r>
      <rPr>
        <sz val="10"/>
        <rFont val="Noto Sans"/>
        <family val="2"/>
      </rPr>
      <t xml:space="preserve">主要用于</t>
    </r>
    <r>
      <rPr>
        <sz val="10"/>
        <rFont val="宋体"/>
        <family val="0"/>
        <charset val="134"/>
      </rPr>
      <t xml:space="preserve">11</t>
    </r>
    <r>
      <rPr>
        <sz val="10"/>
        <rFont val="Noto Sans"/>
        <family val="2"/>
      </rPr>
      <t xml:space="preserve">个站点运行补助，每个</t>
    </r>
    <r>
      <rPr>
        <sz val="10"/>
        <rFont val="宋体"/>
        <family val="0"/>
        <charset val="134"/>
      </rPr>
      <t xml:space="preserve">5.6</t>
    </r>
    <r>
      <rPr>
        <sz val="10"/>
        <rFont val="Noto Sans"/>
        <family val="2"/>
      </rPr>
      <t xml:space="preserve">万元。</t>
    </r>
  </si>
  <si>
    <t xml:space="preserve">1.1.1.2.3</t>
  </si>
  <si>
    <t xml:space="preserve">1.1.1.2.4</t>
  </si>
  <si>
    <t xml:space="preserve">1.1.1.2.5</t>
  </si>
  <si>
    <t xml:space="preserve">1.1.1.2.6</t>
  </si>
  <si>
    <t xml:space="preserve">黄埔区体育局</t>
  </si>
  <si>
    <r>
      <rPr>
        <sz val="10"/>
        <rFont val="Noto Sans"/>
        <family val="2"/>
      </rPr>
      <t xml:space="preserve">主要用于</t>
    </r>
    <r>
      <rPr>
        <sz val="10"/>
        <rFont val="宋体"/>
        <family val="0"/>
        <charset val="134"/>
      </rPr>
      <t xml:space="preserve">14</t>
    </r>
    <r>
      <rPr>
        <sz val="10"/>
        <rFont val="Noto Sans"/>
        <family val="2"/>
      </rPr>
      <t xml:space="preserve">个站点运行补助，每个</t>
    </r>
    <r>
      <rPr>
        <sz val="10"/>
        <rFont val="宋体"/>
        <family val="0"/>
        <charset val="134"/>
      </rPr>
      <t xml:space="preserve">5.6</t>
    </r>
    <r>
      <rPr>
        <sz val="10"/>
        <rFont val="Noto Sans"/>
        <family val="2"/>
      </rPr>
      <t xml:space="preserve">万元。</t>
    </r>
  </si>
  <si>
    <t xml:space="preserve">1.1.1.2.7</t>
  </si>
  <si>
    <t xml:space="preserve">1.1.1.2.8</t>
  </si>
  <si>
    <t xml:space="preserve">1.1.1.2.9</t>
  </si>
  <si>
    <t xml:space="preserve">南沙区体育局</t>
  </si>
  <si>
    <r>
      <rPr>
        <sz val="10"/>
        <rFont val="Noto Sans"/>
        <family val="2"/>
      </rPr>
      <t xml:space="preserve">主要用于</t>
    </r>
    <r>
      <rPr>
        <sz val="10"/>
        <rFont val="宋体"/>
        <family val="0"/>
        <charset val="134"/>
      </rPr>
      <t xml:space="preserve">9</t>
    </r>
    <r>
      <rPr>
        <sz val="10"/>
        <rFont val="Noto Sans"/>
        <family val="2"/>
      </rPr>
      <t xml:space="preserve">个站点运行补助，每个</t>
    </r>
    <r>
      <rPr>
        <sz val="10"/>
        <rFont val="宋体"/>
        <family val="0"/>
        <charset val="134"/>
      </rPr>
      <t xml:space="preserve">5.6</t>
    </r>
    <r>
      <rPr>
        <sz val="10"/>
        <rFont val="Noto Sans"/>
        <family val="2"/>
      </rPr>
      <t xml:space="preserve">万元。</t>
    </r>
  </si>
  <si>
    <t xml:space="preserve">1.1.1.2.10</t>
  </si>
  <si>
    <t xml:space="preserve">从化区体育局</t>
  </si>
  <si>
    <r>
      <rPr>
        <sz val="10"/>
        <rFont val="Noto Sans"/>
        <family val="2"/>
      </rPr>
      <t xml:space="preserve">主要用于</t>
    </r>
    <r>
      <rPr>
        <sz val="10"/>
        <rFont val="宋体"/>
        <family val="0"/>
        <charset val="134"/>
      </rPr>
      <t xml:space="preserve">8</t>
    </r>
    <r>
      <rPr>
        <sz val="10"/>
        <rFont val="Noto Sans"/>
        <family val="2"/>
      </rPr>
      <t xml:space="preserve">个站点运行补助，每个</t>
    </r>
    <r>
      <rPr>
        <sz val="10"/>
        <rFont val="宋体"/>
        <family val="0"/>
        <charset val="134"/>
      </rPr>
      <t xml:space="preserve">5.6</t>
    </r>
    <r>
      <rPr>
        <sz val="10"/>
        <rFont val="Noto Sans"/>
        <family val="2"/>
      </rPr>
      <t xml:space="preserve">万元。</t>
    </r>
  </si>
  <si>
    <t xml:space="preserve">1.1.1.2.11</t>
  </si>
  <si>
    <t xml:space="preserve">1.1.1.3</t>
  </si>
  <si>
    <t xml:space="preserve">    登山健身步道示范段建设补助 </t>
  </si>
  <si>
    <t xml:space="preserve">主要用于补助建设登山路径。</t>
  </si>
  <si>
    <t xml:space="preserve">1.1.1.3.1</t>
  </si>
  <si>
    <t xml:space="preserve">   健身登山路径建设经费</t>
  </si>
  <si>
    <t xml:space="preserve">1.1.1.3.2</t>
  </si>
  <si>
    <t xml:space="preserve">1.1.1.3.3</t>
  </si>
  <si>
    <t xml:space="preserve">1.1.2</t>
  </si>
  <si>
    <t xml:space="preserve">    广州天河体育中心全民健身综合场改造工程 </t>
  </si>
  <si>
    <t xml:space="preserve">广州天河体育中心</t>
  </si>
  <si>
    <t xml:space="preserve">主要用于对天河体育中心网球综合场进行改造。</t>
  </si>
  <si>
    <t xml:space="preserve">1.1.3</t>
  </si>
  <si>
    <t xml:space="preserve">    市体育局体育扶贫经费 </t>
  </si>
  <si>
    <t xml:space="preserve">市体育局本级（公共项目）</t>
  </si>
  <si>
    <t xml:space="preserve">继续落实扶贫工作，开展市体育局对口帮扶的黔南州、梅州、从化、清远等地区的体育扶贫工作。主要用于：购置体育器材和开展竞技体育、群众体育活动。</t>
  </si>
  <si>
    <t xml:space="preserve">  全民健身活动</t>
  </si>
  <si>
    <t xml:space="preserve">指群众性体育健身活动。</t>
  </si>
  <si>
    <t xml:space="preserve">1.2.1</t>
  </si>
  <si>
    <t xml:space="preserve">   广州市水上运动管理中心承办广州市横渡珠江活动</t>
  </si>
  <si>
    <t xml:space="preserve">广州市水上运动管理中心</t>
  </si>
  <si>
    <t xml:space="preserve">主要用于组织广州横渡珠江活动的水道布置和沿线救生船租用、救生设备购置、队伍组织测试费、移航标，现场布置搭台等费用。</t>
  </si>
  <si>
    <t xml:space="preserve">1.2.2</t>
  </si>
  <si>
    <t xml:space="preserve">   广州市体育竞赛中心承办广州国际龙舟邀请赛</t>
  </si>
  <si>
    <t xml:space="preserve">广州市体育竞赛中心</t>
  </si>
  <si>
    <t xml:space="preserve">主要用于竞赛组织、宣传、安保、场租、器材、服装、食宿、交通、医疗、劳务费、奖金等运行费。</t>
  </si>
  <si>
    <t xml:space="preserve">1.2.3</t>
  </si>
  <si>
    <t xml:space="preserve">   广州市体育竞赛中心承办广州马拉松赛</t>
  </si>
  <si>
    <t xml:space="preserve">主要用于竞赛组织、宣传、安保、场租、器材、服装、食宿、交通、医疗、劳务费等运行费。</t>
  </si>
  <si>
    <t xml:space="preserve">1.2.4</t>
  </si>
  <si>
    <t xml:space="preserve">   单项群体活动经费</t>
  </si>
  <si>
    <t xml:space="preserve">广州市群众体育指导中心</t>
  </si>
  <si>
    <r>
      <rPr>
        <sz val="9"/>
        <rFont val="Noto Sans"/>
        <family val="2"/>
      </rPr>
      <t xml:space="preserve">根据《广州市属体育单项协会考核评估管理暂行办法》，对考核评估出</t>
    </r>
    <r>
      <rPr>
        <sz val="9"/>
        <rFont val="宋体"/>
        <family val="0"/>
        <charset val="134"/>
      </rPr>
      <t xml:space="preserve">4</t>
    </r>
    <r>
      <rPr>
        <sz val="9"/>
        <rFont val="Noto Sans"/>
        <family val="2"/>
      </rPr>
      <t xml:space="preserve">个等级的协会进行绩效奖励。</t>
    </r>
    <r>
      <rPr>
        <sz val="9"/>
        <rFont val="宋体"/>
        <family val="0"/>
        <charset val="134"/>
      </rPr>
      <t xml:space="preserve">5</t>
    </r>
    <r>
      <rPr>
        <sz val="9"/>
        <rFont val="Noto Sans"/>
        <family val="2"/>
      </rPr>
      <t xml:space="preserve">星协会不超总数</t>
    </r>
    <r>
      <rPr>
        <sz val="9"/>
        <rFont val="宋体"/>
        <family val="0"/>
        <charset val="134"/>
      </rPr>
      <t xml:space="preserve">15%</t>
    </r>
    <r>
      <rPr>
        <sz val="9"/>
        <rFont val="Noto Sans"/>
        <family val="2"/>
      </rPr>
      <t xml:space="preserve">，</t>
    </r>
    <r>
      <rPr>
        <sz val="9"/>
        <rFont val="宋体"/>
        <family val="0"/>
        <charset val="134"/>
      </rPr>
      <t xml:space="preserve">6</t>
    </r>
    <r>
      <rPr>
        <sz val="9"/>
        <rFont val="Noto Sans"/>
        <family val="2"/>
      </rPr>
      <t xml:space="preserve">个</t>
    </r>
    <r>
      <rPr>
        <sz val="9"/>
        <rFont val="宋体"/>
        <family val="0"/>
        <charset val="134"/>
      </rPr>
      <t xml:space="preserve">×12</t>
    </r>
    <r>
      <rPr>
        <sz val="9"/>
        <rFont val="Noto Sans"/>
        <family val="2"/>
      </rPr>
      <t xml:space="preserve">万</t>
    </r>
    <r>
      <rPr>
        <sz val="9"/>
        <rFont val="宋体"/>
        <family val="0"/>
        <charset val="134"/>
      </rPr>
      <t xml:space="preserve">=72</t>
    </r>
    <r>
      <rPr>
        <sz val="9"/>
        <rFont val="Noto Sans"/>
        <family val="2"/>
      </rPr>
      <t xml:space="preserve">万，</t>
    </r>
    <r>
      <rPr>
        <sz val="9"/>
        <rFont val="宋体"/>
        <family val="0"/>
        <charset val="134"/>
      </rPr>
      <t xml:space="preserve">4</t>
    </r>
    <r>
      <rPr>
        <sz val="9"/>
        <rFont val="Noto Sans"/>
        <family val="2"/>
      </rPr>
      <t xml:space="preserve">星协会不超</t>
    </r>
    <r>
      <rPr>
        <sz val="9"/>
        <rFont val="宋体"/>
        <family val="0"/>
        <charset val="134"/>
      </rPr>
      <t xml:space="preserve">35%</t>
    </r>
    <r>
      <rPr>
        <sz val="9"/>
        <rFont val="Noto Sans"/>
        <family val="2"/>
      </rPr>
      <t xml:space="preserve">，</t>
    </r>
    <r>
      <rPr>
        <sz val="9"/>
        <rFont val="宋体"/>
        <family val="0"/>
        <charset val="134"/>
      </rPr>
      <t xml:space="preserve">16</t>
    </r>
    <r>
      <rPr>
        <sz val="9"/>
        <rFont val="Noto Sans"/>
        <family val="2"/>
      </rPr>
      <t xml:space="preserve">个</t>
    </r>
    <r>
      <rPr>
        <sz val="9"/>
        <rFont val="宋体"/>
        <family val="0"/>
        <charset val="134"/>
      </rPr>
      <t xml:space="preserve">×10</t>
    </r>
    <r>
      <rPr>
        <sz val="9"/>
        <rFont val="Noto Sans"/>
        <family val="2"/>
      </rPr>
      <t xml:space="preserve">万</t>
    </r>
    <r>
      <rPr>
        <sz val="9"/>
        <rFont val="宋体"/>
        <family val="0"/>
        <charset val="134"/>
      </rPr>
      <t xml:space="preserve">=160</t>
    </r>
    <r>
      <rPr>
        <sz val="9"/>
        <rFont val="Noto Sans"/>
        <family val="2"/>
      </rPr>
      <t xml:space="preserve">万，</t>
    </r>
    <r>
      <rPr>
        <sz val="9"/>
        <rFont val="宋体"/>
        <family val="0"/>
        <charset val="134"/>
      </rPr>
      <t xml:space="preserve">3</t>
    </r>
    <r>
      <rPr>
        <sz val="9"/>
        <rFont val="Noto Sans"/>
        <family val="2"/>
      </rPr>
      <t xml:space="preserve">星</t>
    </r>
    <r>
      <rPr>
        <sz val="9"/>
        <rFont val="宋体"/>
        <family val="0"/>
        <charset val="134"/>
      </rPr>
      <t xml:space="preserve">20</t>
    </r>
    <r>
      <rPr>
        <sz val="9"/>
        <rFont val="Noto Sans"/>
        <family val="2"/>
      </rPr>
      <t xml:space="preserve">个</t>
    </r>
    <r>
      <rPr>
        <sz val="9"/>
        <rFont val="宋体"/>
        <family val="0"/>
        <charset val="134"/>
      </rPr>
      <t xml:space="preserve">×8</t>
    </r>
    <r>
      <rPr>
        <sz val="9"/>
        <rFont val="Noto Sans"/>
        <family val="2"/>
      </rPr>
      <t xml:space="preserve">万</t>
    </r>
    <r>
      <rPr>
        <sz val="9"/>
        <rFont val="宋体"/>
        <family val="0"/>
        <charset val="134"/>
      </rPr>
      <t xml:space="preserve">=160</t>
    </r>
    <r>
      <rPr>
        <sz val="9"/>
        <rFont val="Noto Sans"/>
        <family val="2"/>
      </rPr>
      <t xml:space="preserve">万</t>
    </r>
    <r>
      <rPr>
        <sz val="9"/>
        <rFont val="宋体"/>
        <family val="0"/>
        <charset val="134"/>
      </rPr>
      <t xml:space="preserve">,2</t>
    </r>
    <r>
      <rPr>
        <sz val="9"/>
        <rFont val="Noto Sans"/>
        <family val="2"/>
      </rPr>
      <t xml:space="preserve">星协会</t>
    </r>
    <r>
      <rPr>
        <sz val="9"/>
        <rFont val="宋体"/>
        <family val="0"/>
        <charset val="134"/>
      </rPr>
      <t xml:space="preserve">6</t>
    </r>
    <r>
      <rPr>
        <sz val="9"/>
        <rFont val="Noto Sans"/>
        <family val="2"/>
      </rPr>
      <t xml:space="preserve">个</t>
    </r>
    <r>
      <rPr>
        <sz val="9"/>
        <rFont val="宋体"/>
        <family val="0"/>
        <charset val="134"/>
      </rPr>
      <t xml:space="preserve">×2</t>
    </r>
    <r>
      <rPr>
        <sz val="9"/>
        <rFont val="Noto Sans"/>
        <family val="2"/>
      </rPr>
      <t xml:space="preserve">万</t>
    </r>
    <r>
      <rPr>
        <sz val="9"/>
        <rFont val="宋体"/>
        <family val="0"/>
        <charset val="134"/>
      </rPr>
      <t xml:space="preserve">=12</t>
    </r>
    <r>
      <rPr>
        <sz val="9"/>
        <rFont val="Noto Sans"/>
        <family val="2"/>
      </rPr>
      <t xml:space="preserve">万。共计</t>
    </r>
    <r>
      <rPr>
        <sz val="9"/>
        <rFont val="宋体"/>
        <family val="0"/>
        <charset val="134"/>
      </rPr>
      <t xml:space="preserve">404</t>
    </r>
    <r>
      <rPr>
        <sz val="9"/>
        <rFont val="Noto Sans"/>
        <family val="2"/>
      </rPr>
      <t xml:space="preserve">万元，具体补助金额按考评结果在不超预算的情况下调配</t>
    </r>
    <r>
      <rPr>
        <sz val="9"/>
        <rFont val="宋体"/>
        <family val="0"/>
        <charset val="134"/>
      </rPr>
      <t xml:space="preserve">16</t>
    </r>
    <r>
      <rPr>
        <sz val="9"/>
        <rFont val="Noto Sans"/>
        <family val="2"/>
      </rPr>
      <t xml:space="preserve">万元。</t>
    </r>
  </si>
  <si>
    <t xml:space="preserve">1.2.5</t>
  </si>
  <si>
    <t xml:space="preserve">   其他群众性体育活动费 </t>
  </si>
  <si>
    <t xml:space="preserve">主要用于组织开展群众体育活动比赛、器材购置和活动场地维护。</t>
  </si>
  <si>
    <t xml:space="preserve">1.2.6</t>
  </si>
  <si>
    <t xml:space="preserve">  开展市长杯群体活动项目推广费 </t>
  </si>
  <si>
    <r>
      <rPr>
        <sz val="10"/>
        <rFont val="Noto Sans"/>
        <family val="2"/>
      </rPr>
      <t xml:space="preserve">主要用于给予体育协会开展足球、羽毛球、乒乓球、篮球、棋类、网球等比赛活动的补助，委托</t>
    </r>
    <r>
      <rPr>
        <sz val="10"/>
        <rFont val="宋体"/>
        <family val="0"/>
        <charset val="134"/>
      </rPr>
      <t xml:space="preserve">6</t>
    </r>
    <r>
      <rPr>
        <sz val="10"/>
        <rFont val="Noto Sans"/>
        <family val="2"/>
      </rPr>
      <t xml:space="preserve">个市级单项体育协会承办</t>
    </r>
    <r>
      <rPr>
        <sz val="10"/>
        <rFont val="宋体"/>
        <family val="0"/>
        <charset val="134"/>
      </rPr>
      <t xml:space="preserve">6</t>
    </r>
    <r>
      <rPr>
        <sz val="10"/>
        <rFont val="Noto Sans"/>
        <family val="2"/>
      </rPr>
      <t xml:space="preserve">个项目的决赛及推广。  </t>
    </r>
  </si>
  <si>
    <t xml:space="preserve">1.2.7</t>
  </si>
  <si>
    <t xml:space="preserve">    各区开展市长杯群体活动项目推广经费 </t>
  </si>
  <si>
    <r>
      <rPr>
        <sz val="10"/>
        <rFont val="Noto Sans"/>
        <family val="2"/>
      </rPr>
      <t xml:space="preserve">主要用于各区体育局承办“市长杯”乒乓球、羽毛球区级预赛补助。每个项目预赛给于</t>
    </r>
    <r>
      <rPr>
        <sz val="10"/>
        <rFont val="宋体"/>
        <family val="0"/>
        <charset val="134"/>
      </rPr>
      <t xml:space="preserve">10</t>
    </r>
    <r>
      <rPr>
        <sz val="10"/>
        <rFont val="Noto Sans"/>
        <family val="2"/>
      </rPr>
      <t xml:space="preserve">万元经费，两个项目每区各分配</t>
    </r>
    <r>
      <rPr>
        <sz val="10"/>
        <rFont val="宋体"/>
        <family val="0"/>
        <charset val="134"/>
      </rPr>
      <t xml:space="preserve">20</t>
    </r>
    <r>
      <rPr>
        <sz val="10"/>
        <rFont val="Noto Sans"/>
        <family val="2"/>
      </rPr>
      <t xml:space="preserve">万元。</t>
    </r>
  </si>
  <si>
    <t xml:space="preserve">1.2.7.1</t>
  </si>
  <si>
    <t xml:space="preserve">      市长杯群体品牌推广费</t>
  </si>
  <si>
    <t xml:space="preserve">主要用于越秀区“市长杯”群体品牌推广费。</t>
  </si>
  <si>
    <t xml:space="preserve">1.2.7.2</t>
  </si>
  <si>
    <t xml:space="preserve">主要用于海珠区“市长杯”群体品牌推广费。</t>
  </si>
  <si>
    <t xml:space="preserve">1.2.7.3</t>
  </si>
  <si>
    <t xml:space="preserve">主要用于荔湾区“市长杯”群体品牌推广费。</t>
  </si>
  <si>
    <t xml:space="preserve">1.2.7.4</t>
  </si>
  <si>
    <t xml:space="preserve">主要用于天河区“市长杯”群体品牌推广费。</t>
  </si>
  <si>
    <t xml:space="preserve">1.2.7.5</t>
  </si>
  <si>
    <t xml:space="preserve">主要用于白云区“市长杯”群体品牌推广费。</t>
  </si>
  <si>
    <t xml:space="preserve">1.2.7.6</t>
  </si>
  <si>
    <t xml:space="preserve">主要用于黄埔区“市长杯”群体品牌推广费。</t>
  </si>
  <si>
    <t xml:space="preserve">1.2.7.7</t>
  </si>
  <si>
    <t xml:space="preserve">主要用于花都区“市长杯”群体品牌推广费。</t>
  </si>
  <si>
    <t xml:space="preserve">1.2.7.8</t>
  </si>
  <si>
    <t xml:space="preserve">主要用于番禺区“市长杯”群体品牌推广费。</t>
  </si>
  <si>
    <t xml:space="preserve">1.2.7.9</t>
  </si>
  <si>
    <t xml:space="preserve">主要用于南沙区“市长杯”群体品牌推广费。</t>
  </si>
  <si>
    <t xml:space="preserve">1.2.7.10</t>
  </si>
  <si>
    <t xml:space="preserve">主要用于从化区“市长杯”群体品牌推广费。</t>
  </si>
  <si>
    <t xml:space="preserve">1.2.7.11</t>
  </si>
  <si>
    <t xml:space="preserve">主要用于增城区“市长杯”群体品牌推广费。</t>
  </si>
  <si>
    <t xml:space="preserve">1.2.8</t>
  </si>
  <si>
    <t xml:space="preserve">    体育进社区活动经费</t>
  </si>
  <si>
    <t xml:space="preserve">市体育局本级（群体处）</t>
  </si>
  <si>
    <t xml:space="preserve">主要用于举办体育进社区培训、宣传、活动等活动经费。</t>
  </si>
  <si>
    <t xml:space="preserve">1.2.9</t>
  </si>
  <si>
    <t xml:space="preserve">    体育“三下乡”活动经费</t>
  </si>
  <si>
    <t xml:space="preserve">主要用于“体育三下乡”启动仪式，农村体育科学健身指导、宣传、培训，购买农村体育器材。</t>
  </si>
  <si>
    <t xml:space="preserve">1.2.10</t>
  </si>
  <si>
    <t xml:space="preserve">    各区群体品牌推广费</t>
  </si>
  <si>
    <t xml:space="preserve">主要用于扶持区开展群体精品推广活动补助，每年选取重点项目给予扶持，2017年重点扶持4个区的精品群体活动品牌。</t>
  </si>
  <si>
    <t xml:space="preserve">1.2.10.1</t>
  </si>
  <si>
    <t xml:space="preserve">主要用于游泳品牌项目建设。</t>
  </si>
  <si>
    <t xml:space="preserve">1.2.10.2</t>
  </si>
  <si>
    <t xml:space="preserve">主要用于垂直马拉松品牌项目建设。</t>
  </si>
  <si>
    <t xml:space="preserve">1.2.10.3</t>
  </si>
  <si>
    <t xml:space="preserve">主要用于徒步品牌项目建设。</t>
  </si>
  <si>
    <t xml:space="preserve">1.2.11</t>
  </si>
  <si>
    <t xml:space="preserve">    市体育局全市群体比赛及活动经费 </t>
  </si>
  <si>
    <t xml:space="preserve">主要用于举办全市群众性体育比赛活动。</t>
  </si>
  <si>
    <t xml:space="preserve">1.2.12</t>
  </si>
  <si>
    <t xml:space="preserve">   广州体育职业技术学院群众体育经费</t>
  </si>
  <si>
    <t xml:space="preserve">广州体育职业技术学院</t>
  </si>
  <si>
    <t xml:space="preserve">1.2.13</t>
  </si>
  <si>
    <t xml:space="preserve">   广州天河体育中心网球群众体育活动经费</t>
  </si>
  <si>
    <t xml:space="preserve">1.2.14</t>
  </si>
  <si>
    <t xml:space="preserve">    广州市沙面体育俱乐部网球群众体育活动经费 </t>
  </si>
  <si>
    <t xml:space="preserve">广州市沙面体育俱乐部</t>
  </si>
  <si>
    <t xml:space="preserve">1.2.15</t>
  </si>
  <si>
    <t xml:space="preserve">    广州市羽毛球运动管理中心羽毛球群众体育活动经费 </t>
  </si>
  <si>
    <t xml:space="preserve">广州市羽毛球运动管理中心</t>
  </si>
  <si>
    <t xml:space="preserve">1.2.16</t>
  </si>
  <si>
    <t xml:space="preserve">    广州棋院棋牌类群众体育活动费 </t>
  </si>
  <si>
    <t xml:space="preserve">广州棋院</t>
  </si>
  <si>
    <t xml:space="preserve">1.2.17</t>
  </si>
  <si>
    <t xml:space="preserve">   广州市群众体育指导中心举办全国太极拳公开赛事费用</t>
  </si>
  <si>
    <t xml:space="preserve">主要用于举办全国太极拳公开赛活动。</t>
  </si>
  <si>
    <t xml:space="preserve">1.2.18</t>
  </si>
  <si>
    <t xml:space="preserve">   广州市群众体育指导中心所属协会参加年度赛事费用</t>
  </si>
  <si>
    <t xml:space="preserve">主要用于所属协会临时组队参加国家级、省级、市级赛事活动。</t>
  </si>
  <si>
    <t xml:space="preserve">1.2.19</t>
  </si>
  <si>
    <t xml:space="preserve">   广州市群众体育指导中心扶持重点培育协会举办赛事活动经费</t>
  </si>
  <si>
    <t xml:space="preserve">主要用于扶持进驻体育社会组织培育基地的协会举办赛事活动。</t>
  </si>
  <si>
    <t xml:space="preserve">1.2.20</t>
  </si>
  <si>
    <t xml:space="preserve">    广州市群众体育指导中心举办广州市体育节费用</t>
  </si>
  <si>
    <t xml:space="preserve">主要用于开展广州市体育节群众性体育赛事活动。</t>
  </si>
  <si>
    <t xml:space="preserve">1.2.21</t>
  </si>
  <si>
    <t xml:space="preserve">   广州市群众体育指导中心举办广州市户外节活动费用</t>
  </si>
  <si>
    <t xml:space="preserve">主要用于举办我市户外运动节系列活动。</t>
  </si>
  <si>
    <t xml:space="preserve">1.2.22</t>
  </si>
  <si>
    <t xml:space="preserve">    广州市体育竞赛中心承办广州十公里路跑赛 </t>
  </si>
  <si>
    <t xml:space="preserve">主要用于承办十公里路跑赛。</t>
  </si>
  <si>
    <t xml:space="preserve">  全民健身服务</t>
  </si>
  <si>
    <t xml:space="preserve">指全民健身科学研究与宣传，全民健身活动场馆运行保障。</t>
  </si>
  <si>
    <t xml:space="preserve">1.3.1</t>
  </si>
  <si>
    <t xml:space="preserve">    国民体质监测</t>
  </si>
  <si>
    <t xml:space="preserve">指落实国民体质监测，根据《广州市全民健身条例》规定，每年开展一次国民体质监，实施市民体质抽样监测，培训体质监测技术人员等。</t>
  </si>
  <si>
    <t xml:space="preserve">1.3.1.1</t>
  </si>
  <si>
    <t xml:space="preserve">      广州市国民体质监测专项经费</t>
  </si>
  <si>
    <t xml:space="preserve">广州市体育科学研究所</t>
  </si>
  <si>
    <r>
      <rPr>
        <sz val="10"/>
        <rFont val="Noto Sans"/>
        <family val="2"/>
      </rPr>
      <t xml:space="preserve">主要用于：</t>
    </r>
    <r>
      <rPr>
        <sz val="10"/>
        <rFont val="宋体"/>
        <family val="0"/>
        <charset val="134"/>
      </rPr>
      <t xml:space="preserve">1.</t>
    </r>
    <r>
      <rPr>
        <sz val="10"/>
        <rFont val="Noto Sans"/>
        <family val="2"/>
      </rPr>
      <t xml:space="preserve">按职业以及区域国民体质抽样监测；</t>
    </r>
    <r>
      <rPr>
        <sz val="10"/>
        <rFont val="宋体"/>
        <family val="0"/>
        <charset val="134"/>
      </rPr>
      <t xml:space="preserve">2.</t>
    </r>
    <r>
      <rPr>
        <sz val="10"/>
        <rFont val="Noto Sans"/>
        <family val="2"/>
      </rPr>
      <t xml:space="preserve">社区、农村体质检测；</t>
    </r>
    <r>
      <rPr>
        <sz val="10"/>
        <rFont val="宋体"/>
        <family val="0"/>
        <charset val="134"/>
      </rPr>
      <t xml:space="preserve">3.</t>
    </r>
    <r>
      <rPr>
        <sz val="10"/>
        <rFont val="Noto Sans"/>
        <family val="2"/>
      </rPr>
      <t xml:space="preserve">国民体质监测技术人员培训。</t>
    </r>
    <r>
      <rPr>
        <sz val="10"/>
        <rFont val="宋体"/>
        <family val="0"/>
        <charset val="134"/>
      </rPr>
      <t xml:space="preserve">4.</t>
    </r>
    <r>
      <rPr>
        <sz val="10"/>
        <rFont val="Noto Sans"/>
        <family val="2"/>
      </rPr>
      <t xml:space="preserve">体育惠民工程；</t>
    </r>
    <r>
      <rPr>
        <sz val="10"/>
        <rFont val="宋体"/>
        <family val="0"/>
        <charset val="134"/>
      </rPr>
      <t xml:space="preserve">5</t>
    </r>
    <r>
      <rPr>
        <sz val="10"/>
        <rFont val="Noto Sans"/>
        <family val="2"/>
      </rPr>
      <t xml:space="preserve">依托街道（镇）建立健全、运营一站两点的国民体质监测点；</t>
    </r>
    <r>
      <rPr>
        <sz val="10"/>
        <rFont val="宋体"/>
        <family val="0"/>
        <charset val="134"/>
      </rPr>
      <t xml:space="preserve">6. </t>
    </r>
    <r>
      <rPr>
        <sz val="10"/>
        <rFont val="Noto Sans"/>
        <family val="2"/>
      </rPr>
      <t xml:space="preserve">社区居民体质评估及健身指导软件系统维护（包括体质健康数据库维护）；</t>
    </r>
    <r>
      <rPr>
        <sz val="10"/>
        <rFont val="宋体"/>
        <family val="0"/>
        <charset val="134"/>
      </rPr>
      <t xml:space="preserve">7.</t>
    </r>
    <r>
      <rPr>
        <sz val="10"/>
        <rFont val="Noto Sans"/>
        <family val="2"/>
      </rPr>
      <t xml:space="preserve">社区卫生服务中心体质健康大数据站点运行管理；</t>
    </r>
    <r>
      <rPr>
        <sz val="10"/>
        <rFont val="宋体"/>
        <family val="0"/>
        <charset val="134"/>
      </rPr>
      <t xml:space="preserve">8.</t>
    </r>
    <r>
      <rPr>
        <sz val="10"/>
        <rFont val="Noto Sans"/>
        <family val="2"/>
      </rPr>
      <t xml:space="preserve">国民体质监测中心运行费用及国民体质监测车辆运行费等。</t>
    </r>
  </si>
  <si>
    <t xml:space="preserve">1.3.2</t>
  </si>
  <si>
    <t xml:space="preserve">    群众体育管理宣传</t>
  </si>
  <si>
    <t xml:space="preserve">指体育宣传、落实体育民生实事评估与管理，健身气功推广工作。</t>
  </si>
  <si>
    <t xml:space="preserve">1.3.2.1</t>
  </si>
  <si>
    <t xml:space="preserve">   市体育局健身气功推广培训与管理</t>
  </si>
  <si>
    <t xml:space="preserve">广州市体育局本级（群体处）</t>
  </si>
  <si>
    <t xml:space="preserve">主要用于对健身气功管理、举办比赛活动和培训，组队参加国家、省举办的培训和比赛活动。</t>
  </si>
  <si>
    <t xml:space="preserve">1.3.3</t>
  </si>
  <si>
    <t xml:space="preserve">    体育组织和队伍建设</t>
  </si>
  <si>
    <t xml:space="preserve">指基层社会体育指导员站点建设，社会体育指导员培训、活动、比赛和购置体育用品。</t>
  </si>
  <si>
    <t xml:space="preserve">1.3.3.1</t>
  </si>
  <si>
    <t xml:space="preserve">  市体育局社会指导员培训及管理经费</t>
  </si>
  <si>
    <t xml:space="preserve"> 市体育局本级（群体处） </t>
  </si>
  <si>
    <t xml:space="preserve">主要用于扶持社会体育指导员建设站示范点和街镇社会指导员服务站点建设。</t>
  </si>
  <si>
    <t xml:space="preserve">  体育惠民补助</t>
  </si>
  <si>
    <t xml:space="preserve">指根据《广州市体育设施向社会开放管理办法》精神和《广州市体育局系统公共体育场馆惠民开放财政补贴管理办法》规定，对市属公共体育场馆在免费、优惠向社会开放时段发生的水、电、气、人工（临聘人员）、安保、清洁等费用支出给予补助。</t>
  </si>
  <si>
    <t xml:space="preserve">1.4.1</t>
  </si>
  <si>
    <t xml:space="preserve">    广州体育职业技术学院体育场馆惠民补助</t>
  </si>
  <si>
    <t xml:space="preserve">主要用于在免费、优惠向社会开放时段发生的水、电、气、人工（临聘人员）、安保、清洁等费用支出。</t>
  </si>
  <si>
    <t xml:space="preserve">1.4.2</t>
  </si>
  <si>
    <t xml:space="preserve">    广州天河体育中心惠民开放经费补助</t>
  </si>
  <si>
    <t xml:space="preserve">1.4.3</t>
  </si>
  <si>
    <t xml:space="preserve">    广州市沙面体育俱乐部惠民开放补助</t>
  </si>
  <si>
    <t xml:space="preserve">1.4.4</t>
  </si>
  <si>
    <t xml:space="preserve">    广州海角红楼游泳场惠民开放补助</t>
  </si>
  <si>
    <t xml:space="preserve">广州海角红楼游泳场</t>
  </si>
  <si>
    <t xml:space="preserve">1.4.5</t>
  </si>
  <si>
    <t xml:space="preserve">    广州市羽毛球运动管理中心惠民开放补助</t>
  </si>
  <si>
    <t xml:space="preserve">1.4.6</t>
  </si>
  <si>
    <t xml:space="preserve">    广州大学城体育中心惠民开放补助</t>
  </si>
  <si>
    <t xml:space="preserve">广州大学城体育中心</t>
  </si>
  <si>
    <t xml:space="preserve">1.4.7</t>
  </si>
  <si>
    <t xml:space="preserve">    广州市群众体育指导中心“群体通”资助社会体育场馆低收费开放补助 </t>
  </si>
  <si>
    <t xml:space="preserve">1.4.8</t>
  </si>
  <si>
    <t xml:space="preserve">    广州市水上运动管理中心体育场馆惠民开放补助 </t>
  </si>
  <si>
    <t xml:space="preserve">1.4.9</t>
  </si>
  <si>
    <t xml:space="preserve">    广州珠江游泳场惠民开放补助 </t>
  </si>
  <si>
    <t xml:space="preserve">广州珠江游泳场</t>
  </si>
  <si>
    <t xml:space="preserve">1.4.10</t>
  </si>
  <si>
    <t xml:space="preserve">    广州棋院惠民开放补助 </t>
  </si>
  <si>
    <t xml:space="preserve">1.4.11</t>
  </si>
  <si>
    <t xml:space="preserve">    广州亚运会亚残运会博物馆惠民开放补助 </t>
  </si>
  <si>
    <t xml:space="preserve">广州亚运会亚残运会博物馆</t>
  </si>
  <si>
    <t xml:space="preserve">1.4.12</t>
  </si>
  <si>
    <t xml:space="preserve">    广州越秀山（洪德）体育场体育场馆惠民开放补助 </t>
  </si>
  <si>
    <t xml:space="preserve">广州越秀山（洪德）体育场</t>
  </si>
  <si>
    <t xml:space="preserve">1.4.13</t>
  </si>
  <si>
    <t xml:space="preserve">    广州市射击射箭运动管理中心体育场馆惠民开放补助 </t>
  </si>
  <si>
    <t xml:space="preserve">广州市射击射箭运动管理中心</t>
  </si>
  <si>
    <t xml:space="preserve">  青少年体育</t>
  </si>
  <si>
    <t xml:space="preserve">指开展体育运动增强青少年体质，发现和培养体育后备人才。</t>
  </si>
  <si>
    <t xml:space="preserve">1.5.1</t>
  </si>
  <si>
    <t xml:space="preserve">   业余体校经费</t>
  </si>
  <si>
    <t xml:space="preserve">指用于改善经体育行政部们评估认定在业余、课余时间对青少年进行体育运动训练学校的训练条件。</t>
  </si>
  <si>
    <t xml:space="preserve">1.5.1.1</t>
  </si>
  <si>
    <t xml:space="preserve">     市体育局区（市）业余体校办学水平评估补助费 </t>
  </si>
  <si>
    <r>
      <rPr>
        <sz val="10"/>
        <rFont val="Noto Sans"/>
        <family val="2"/>
      </rPr>
      <t xml:space="preserve">根据《广州市各区、县级市体校办学条件水平评估办法（试行）》规定，主要用于</t>
    </r>
    <r>
      <rPr>
        <sz val="10"/>
        <rFont val="宋体"/>
        <family val="0"/>
        <charset val="134"/>
      </rPr>
      <t xml:space="preserve">2016</t>
    </r>
    <r>
      <rPr>
        <sz val="10"/>
        <rFont val="Noto Sans"/>
        <family val="2"/>
      </rPr>
      <t xml:space="preserve">年评优出</t>
    </r>
    <r>
      <rPr>
        <sz val="10"/>
        <rFont val="宋体"/>
        <family val="0"/>
        <charset val="134"/>
      </rPr>
      <t xml:space="preserve">6</t>
    </r>
    <r>
      <rPr>
        <sz val="10"/>
        <rFont val="Noto Sans"/>
        <family val="2"/>
      </rPr>
      <t xml:space="preserve">个优秀等级，</t>
    </r>
    <r>
      <rPr>
        <sz val="10"/>
        <rFont val="宋体"/>
        <family val="0"/>
        <charset val="134"/>
      </rPr>
      <t xml:space="preserve">4</t>
    </r>
    <r>
      <rPr>
        <sz val="10"/>
        <rFont val="Noto Sans"/>
        <family val="2"/>
      </rPr>
      <t xml:space="preserve">个良好等级，按标准给予办校补助费主要用于体校改善训练条件。优秀等级学校补助</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间，良好等级学校补助</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间。</t>
    </r>
  </si>
  <si>
    <t xml:space="preserve">1.5.1.1.1</t>
  </si>
  <si>
    <t xml:space="preserve">区（市）业余体校办学水平评估补助费</t>
  </si>
  <si>
    <t xml:space="preserve">广州市花都区业余体育学校</t>
  </si>
  <si>
    <t xml:space="preserve">主要用于体校改善训练条件</t>
  </si>
  <si>
    <t xml:space="preserve">1.5.1.1.2</t>
  </si>
  <si>
    <t xml:space="preserve">广州市荔湾区青少年业余体校</t>
  </si>
  <si>
    <t xml:space="preserve">1.5.1.1.3</t>
  </si>
  <si>
    <t xml:space="preserve">广州市番禺区少年儿童业余体校</t>
  </si>
  <si>
    <t xml:space="preserve">1.5.1.1.4</t>
  </si>
  <si>
    <t xml:space="preserve">广州市海珠区业余体校</t>
  </si>
  <si>
    <t xml:space="preserve">1.5.1.1.5</t>
  </si>
  <si>
    <t xml:space="preserve">广州市黄埔区少年业余体校</t>
  </si>
  <si>
    <t xml:space="preserve">主要用于体校改善训练条件。</t>
  </si>
  <si>
    <t xml:space="preserve">1.5.1.1.6</t>
  </si>
  <si>
    <t xml:space="preserve">广州市增城区运南业余体育学校</t>
  </si>
  <si>
    <t xml:space="preserve">1.5.1.1.7</t>
  </si>
  <si>
    <t xml:space="preserve">广州市从化区青少年业余体校</t>
  </si>
  <si>
    <t xml:space="preserve">1.5.1.1.8</t>
  </si>
  <si>
    <t xml:space="preserve">广州市白云区青少年业余体育学校</t>
  </si>
  <si>
    <t xml:space="preserve">1.5.1.1.9</t>
  </si>
  <si>
    <t xml:space="preserve">广州市越秀区少年儿童业余体校</t>
  </si>
  <si>
    <t xml:space="preserve">1.5.1.1.10</t>
  </si>
  <si>
    <t xml:space="preserve">广州市天河区少年儿童业余体校</t>
  </si>
  <si>
    <t xml:space="preserve">1.5.1.2</t>
  </si>
  <si>
    <t xml:space="preserve">     广州市水上运动管理中心业余体校训练经费（蹼泳）</t>
  </si>
  <si>
    <t xml:space="preserve"> 广州市水上运动管理中心</t>
  </si>
  <si>
    <t xml:space="preserve">按标准补助体校，用于改善训练条件。（蹼泳项目）</t>
  </si>
  <si>
    <t xml:space="preserve">1.5.1.3</t>
  </si>
  <si>
    <t xml:space="preserve">     广州市青少年足球培训及竞赛经费（向市足球协会购买服务）</t>
  </si>
  <si>
    <t xml:space="preserve">市体育局本级（竞技体育处）</t>
  </si>
  <si>
    <t xml:space="preserve">按标准向市足球协会购买青少年足球培训及组队参加比赛服务。（足球项目）</t>
  </si>
  <si>
    <t xml:space="preserve">1.5.2</t>
  </si>
  <si>
    <t xml:space="preserve">   后备人才基地扶持</t>
  </si>
  <si>
    <t xml:space="preserve">指用于改善经评估认定为国家、省、市级高水平体育后备人才基地的训练条件。</t>
  </si>
  <si>
    <t xml:space="preserve">1.5.2.1</t>
  </si>
  <si>
    <t xml:space="preserve">   国家高水平体育后备人才基地经费</t>
  </si>
  <si>
    <r>
      <rPr>
        <sz val="10"/>
        <rFont val="Noto Sans"/>
        <family val="2"/>
      </rPr>
      <t xml:space="preserve">根据《国家高水平体育后备人才基地认定办法》，获评为国家高水平体育后备人才基地的给予经费补助，按</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基地；主要用于改善基地运动员训练生活条件，购置训练器材、人才交流、运动员保险、运动员补贴等。</t>
    </r>
  </si>
  <si>
    <t xml:space="preserve">1.5.2.1.1</t>
  </si>
  <si>
    <t xml:space="preserve">   国家高水平体育后备人才基地补助费</t>
  </si>
  <si>
    <t xml:space="preserve">花都区业余体校</t>
  </si>
  <si>
    <t xml:space="preserve">主要用于改善基地运动员训练生活条件，购置训练器材、人才交流、运动员保险、运动员补贴等。</t>
  </si>
  <si>
    <t xml:space="preserve">1.5.2.1.2</t>
  </si>
  <si>
    <t xml:space="preserve">越秀区少年儿童业余体校</t>
  </si>
  <si>
    <t xml:space="preserve">1.5.2.1.3</t>
  </si>
  <si>
    <t xml:space="preserve">番禺区少年儿童业余体校</t>
  </si>
  <si>
    <t xml:space="preserve">1.5.2.1.4</t>
  </si>
  <si>
    <t xml:space="preserve">黄埔区业余体校</t>
  </si>
  <si>
    <t xml:space="preserve">1.5.2.1.5</t>
  </si>
  <si>
    <t xml:space="preserve">增城运南业余体校</t>
  </si>
  <si>
    <t xml:space="preserve">1.5.2.1.6</t>
  </si>
  <si>
    <t xml:space="preserve">天河区少年儿童业余体校</t>
  </si>
  <si>
    <t xml:space="preserve">1.5.2.1.7</t>
  </si>
  <si>
    <t xml:space="preserve">荔湾区青少年业余体校</t>
  </si>
  <si>
    <t xml:space="preserve">1.5.2.1.8</t>
  </si>
  <si>
    <t xml:space="preserve">1.5.2.1.9</t>
  </si>
  <si>
    <t xml:space="preserve">1.5.2.2</t>
  </si>
  <si>
    <t xml:space="preserve">   广东省重点基地建设扶持费</t>
  </si>
  <si>
    <r>
      <rPr>
        <sz val="10"/>
        <rFont val="Noto Sans"/>
        <family val="2"/>
      </rPr>
      <t xml:space="preserve">对被评为广东省重点基地的单位给予训练经费补助，</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项目；主要用于改善运动员训练生活条件，购置训练器材、人才交流、运动员保险、运动员补贴等。</t>
    </r>
  </si>
  <si>
    <t xml:space="preserve">1.5.2.2.1</t>
  </si>
  <si>
    <t xml:space="preserve">   广东省示范基地补助费</t>
  </si>
  <si>
    <t xml:space="preserve">主要用于改善基地运动员训练生活条件，购置训练器材、人才交流、运动员保险、运动员补贴。</t>
  </si>
  <si>
    <t xml:space="preserve">1.5.2.2.2</t>
  </si>
  <si>
    <t xml:space="preserve">1.5.2.2.3</t>
  </si>
  <si>
    <t xml:space="preserve">1.5.2.2.4</t>
  </si>
  <si>
    <t xml:space="preserve">1.5.2.2.5</t>
  </si>
  <si>
    <t xml:space="preserve">1.5.3</t>
  </si>
  <si>
    <t xml:space="preserve">   体育传统项目学校补助</t>
  </si>
  <si>
    <t xml:space="preserve">指用以改善经体育行政部门评估认定在开展学生体育活动形成传统、在体育运动项目技能上具有特色学校的训练条件。</t>
  </si>
  <si>
    <t xml:space="preserve">1.5.3.1</t>
  </si>
  <si>
    <t xml:space="preserve">   市级传统项目学校体育训练补助</t>
  </si>
  <si>
    <r>
      <rPr>
        <sz val="10"/>
        <rFont val="宋体"/>
        <family val="0"/>
        <charset val="134"/>
      </rPr>
      <t xml:space="preserve">2016-2019</t>
    </r>
    <r>
      <rPr>
        <sz val="10"/>
        <rFont val="Noto Sans"/>
        <family val="2"/>
      </rPr>
      <t xml:space="preserve">年广州市级体育传统项目学校扶持经费，主要用于</t>
    </r>
    <r>
      <rPr>
        <sz val="10"/>
        <rFont val="宋体"/>
        <family val="0"/>
        <charset val="134"/>
      </rPr>
      <t xml:space="preserve">320</t>
    </r>
    <r>
      <rPr>
        <sz val="10"/>
        <rFont val="Noto Sans"/>
        <family val="2"/>
      </rPr>
      <t xml:space="preserve">所市级体育传统项目学校、每所</t>
    </r>
    <r>
      <rPr>
        <sz val="10"/>
        <rFont val="宋体"/>
        <family val="0"/>
        <charset val="134"/>
      </rPr>
      <t xml:space="preserve">1</t>
    </r>
    <r>
      <rPr>
        <sz val="10"/>
        <rFont val="Noto Sans"/>
        <family val="2"/>
      </rPr>
      <t xml:space="preserve">万元训练补助。</t>
    </r>
  </si>
  <si>
    <t xml:space="preserve">1.5.3.1.1</t>
  </si>
  <si>
    <t xml:space="preserve"> 市级传统项目学校体育训练补助</t>
  </si>
  <si>
    <t xml:space="preserve">广州市越秀区永曜北小学</t>
  </si>
  <si>
    <t xml:space="preserve">主要用于市级体育传统项目学校训练补助。</t>
  </si>
  <si>
    <t xml:space="preserve">1.5.3.1.2</t>
  </si>
  <si>
    <t xml:space="preserve">广州市越秀区红火炬小学</t>
  </si>
  <si>
    <t xml:space="preserve">1.5.3.1.3</t>
  </si>
  <si>
    <t xml:space="preserve">广州市越秀区东川路小学</t>
  </si>
  <si>
    <t xml:space="preserve">1.5.3.1.4</t>
  </si>
  <si>
    <t xml:space="preserve">广州市回民小学</t>
  </si>
  <si>
    <t xml:space="preserve">1.5.3.1.5</t>
  </si>
  <si>
    <t xml:space="preserve">广州市越秀区东山培正小学</t>
  </si>
  <si>
    <t xml:space="preserve">1.5.3.1.6</t>
  </si>
  <si>
    <t xml:space="preserve">广州市越秀区育才学校</t>
  </si>
  <si>
    <t xml:space="preserve">1.5.3.1.7</t>
  </si>
  <si>
    <t xml:space="preserve">广州市越秀区铁四小学</t>
  </si>
  <si>
    <t xml:space="preserve">1.5.3.1.8</t>
  </si>
  <si>
    <t xml:space="preserve">广州市越秀区中星小学</t>
  </si>
  <si>
    <t xml:space="preserve">1.5.3.1.9</t>
  </si>
  <si>
    <t xml:space="preserve">广州市越秀区清水濠小学</t>
  </si>
  <si>
    <t xml:space="preserve">1.5.3.1.10</t>
  </si>
  <si>
    <t xml:space="preserve">广州市越秀区海珠中路小学</t>
  </si>
  <si>
    <t xml:space="preserve">1.5.3.1.11</t>
  </si>
  <si>
    <t xml:space="preserve">广州市越秀区大沙头小学</t>
  </si>
  <si>
    <t xml:space="preserve">1.5.3.1.12</t>
  </si>
  <si>
    <t xml:space="preserve">广州市越秀区广中路小学</t>
  </si>
  <si>
    <t xml:space="preserve">1.5.3.1.13</t>
  </si>
  <si>
    <t xml:space="preserve">广州市越秀区珠光路小学</t>
  </si>
  <si>
    <t xml:space="preserve">1.5.3.1.14</t>
  </si>
  <si>
    <t xml:space="preserve">广州市越秀区旧部前小学</t>
  </si>
  <si>
    <t xml:space="preserve">1.5.3.1.15</t>
  </si>
  <si>
    <t xml:space="preserve">广州市越秀区农林下路小学</t>
  </si>
  <si>
    <t xml:space="preserve">1.5.3.1.16</t>
  </si>
  <si>
    <t xml:space="preserve">广州市越秀区东风西路小学</t>
  </si>
  <si>
    <t xml:space="preserve">1.5.3.1.17</t>
  </si>
  <si>
    <t xml:space="preserve">广州市越秀区朝天小学</t>
  </si>
  <si>
    <t xml:space="preserve">1.5.3.1.18</t>
  </si>
  <si>
    <t xml:space="preserve">广州市越秀区秉正小学</t>
  </si>
  <si>
    <t xml:space="preserve">1.5.3.1.19</t>
  </si>
  <si>
    <t xml:space="preserve">广州市越秀区文德路小学</t>
  </si>
  <si>
    <t xml:space="preserve">1.5.3.1.20</t>
  </si>
  <si>
    <t xml:space="preserve">广州市越秀区七株榕小学</t>
  </si>
  <si>
    <t xml:space="preserve">1.5.3.1.21</t>
  </si>
  <si>
    <t xml:space="preserve">广州市越秀区五羊小学</t>
  </si>
  <si>
    <t xml:space="preserve">1.5.3.1.22</t>
  </si>
  <si>
    <t xml:space="preserve">广州市华侨外国语学校</t>
  </si>
  <si>
    <t xml:space="preserve">1.5.3.1.23</t>
  </si>
  <si>
    <t xml:space="preserve">广州市越秀区桂花岗小学</t>
  </si>
  <si>
    <t xml:space="preserve">1.5.3.1.24</t>
  </si>
  <si>
    <t xml:space="preserve">广州市越秀区中山三路小学</t>
  </si>
  <si>
    <t xml:space="preserve">1.5.3.1.25</t>
  </si>
  <si>
    <t xml:space="preserve">广州市越秀区大南路小学</t>
  </si>
  <si>
    <t xml:space="preserve">1.5.3.1.26</t>
  </si>
  <si>
    <t xml:space="preserve">广州市越秀区雅荷塘小学</t>
  </si>
  <si>
    <t xml:space="preserve">1.5.3.1.27</t>
  </si>
  <si>
    <t xml:space="preserve">广州市越秀区建设六马路小学</t>
  </si>
  <si>
    <t xml:space="preserve">1.5.3.1.28</t>
  </si>
  <si>
    <t xml:space="preserve">广州市铁二中学</t>
  </si>
  <si>
    <t xml:space="preserve">1.5.3.1.29</t>
  </si>
  <si>
    <t xml:space="preserve">广州市第二十一中学</t>
  </si>
  <si>
    <t xml:space="preserve">1.5.3.1.30</t>
  </si>
  <si>
    <t xml:space="preserve">广州市育才中学</t>
  </si>
  <si>
    <t xml:space="preserve">1.5.3.1.31</t>
  </si>
  <si>
    <t xml:space="preserve">广州市第十七中学</t>
  </si>
  <si>
    <t xml:space="preserve">1.5.3.1.32</t>
  </si>
  <si>
    <t xml:space="preserve">广州市恒福中学</t>
  </si>
  <si>
    <t xml:space="preserve">1.5.3.1.33</t>
  </si>
  <si>
    <t xml:space="preserve">广州市第三中学</t>
  </si>
  <si>
    <t xml:space="preserve">1.5.3.1.34</t>
  </si>
  <si>
    <t xml:space="preserve">广州市越秀区净慧体校</t>
  </si>
  <si>
    <t xml:space="preserve">1.5.3.1.35</t>
  </si>
  <si>
    <t xml:space="preserve">广州市第七中学</t>
  </si>
  <si>
    <t xml:space="preserve">1.5.3.1.36</t>
  </si>
  <si>
    <t xml:space="preserve">广州市培正中学</t>
  </si>
  <si>
    <t xml:space="preserve">1.5.3.1.37</t>
  </si>
  <si>
    <t xml:space="preserve">广州市执信中学</t>
  </si>
  <si>
    <t xml:space="preserve">1.5.3.1.38</t>
  </si>
  <si>
    <t xml:space="preserve">广东华侨中学</t>
  </si>
  <si>
    <t xml:space="preserve">1.5.3.1.39</t>
  </si>
  <si>
    <t xml:space="preserve">广州市铁一中学</t>
  </si>
  <si>
    <t xml:space="preserve">1.5.3.1.40</t>
  </si>
  <si>
    <t xml:space="preserve">广州市第二中学</t>
  </si>
  <si>
    <t xml:space="preserve">1.5.3.1.41</t>
  </si>
  <si>
    <t xml:space="preserve">广州市越秀区登峰小学</t>
  </si>
  <si>
    <t xml:space="preserve">1.5.3.1.42</t>
  </si>
  <si>
    <t xml:space="preserve">广州市第十六中学</t>
  </si>
  <si>
    <t xml:space="preserve">1.5.3.1.43</t>
  </si>
  <si>
    <t xml:space="preserve">广州市越秀区铁一小学</t>
  </si>
  <si>
    <t xml:space="preserve">1.5.3.1.44</t>
  </si>
  <si>
    <t xml:space="preserve">广州市越秀区惠福西路小学</t>
  </si>
  <si>
    <t xml:space="preserve">1.5.3.1.45</t>
  </si>
  <si>
    <t xml:space="preserve">广州市越秀区署前路小学</t>
  </si>
  <si>
    <t xml:space="preserve">1.5.3.1.46</t>
  </si>
  <si>
    <t xml:space="preserve">广州市满族小学</t>
  </si>
  <si>
    <t xml:space="preserve">1.5.3.1.47</t>
  </si>
  <si>
    <t xml:space="preserve">广州市知用中学</t>
  </si>
  <si>
    <t xml:space="preserve">1.5.3.1.48</t>
  </si>
  <si>
    <t xml:space="preserve">广州市真光小学</t>
  </si>
  <si>
    <t xml:space="preserve">1.5.3.1.49</t>
  </si>
  <si>
    <t xml:space="preserve">广州市越秀区云山小学</t>
  </si>
  <si>
    <t xml:space="preserve">1.5.3.1.50</t>
  </si>
  <si>
    <t xml:space="preserve">广州市八一希望学校</t>
  </si>
  <si>
    <t xml:space="preserve">1.5.3.1.51</t>
  </si>
  <si>
    <t xml:space="preserve">广州市八一实验学校</t>
  </si>
  <si>
    <t xml:space="preserve">1.5.3.1.52</t>
  </si>
  <si>
    <t xml:space="preserve">广州市越秀区黄花小学</t>
  </si>
  <si>
    <t xml:space="preserve">1.5.3.1.53</t>
  </si>
  <si>
    <t xml:space="preserve">广州市越秀区东风东路小学</t>
  </si>
  <si>
    <t xml:space="preserve">1.5.3.1.54</t>
  </si>
  <si>
    <t xml:space="preserve">广州市海珠区赤沙小学</t>
  </si>
  <si>
    <t xml:space="preserve">1.5.3.1.55</t>
  </si>
  <si>
    <t xml:space="preserve">广州市海珠区绿翠小学</t>
  </si>
  <si>
    <t xml:space="preserve">1.5.3.1.56</t>
  </si>
  <si>
    <t xml:space="preserve">广州市海珠区北山小学</t>
  </si>
  <si>
    <t xml:space="preserve">1.5.3.1.57</t>
  </si>
  <si>
    <t xml:space="preserve">广州市海珠区瑞宝小学</t>
  </si>
  <si>
    <t xml:space="preserve">1.5.3.1.58</t>
  </si>
  <si>
    <t xml:space="preserve">广州市海珠区昌岗中路小学</t>
  </si>
  <si>
    <t xml:space="preserve">1.5.3.1.59</t>
  </si>
  <si>
    <t xml:space="preserve">广州市海珠区晓园小学</t>
  </si>
  <si>
    <t xml:space="preserve">1.5.3.1.60</t>
  </si>
  <si>
    <t xml:space="preserve">广州市海珠区梅园西路小学</t>
  </si>
  <si>
    <t xml:space="preserve">1.5.3.1.61</t>
  </si>
  <si>
    <t xml:space="preserve">广州市海珠区实验小学</t>
  </si>
  <si>
    <t xml:space="preserve">1.5.3.1.62</t>
  </si>
  <si>
    <t xml:space="preserve">广州市海珠区怡乐路小学</t>
  </si>
  <si>
    <t xml:space="preserve">1.5.3.1.63</t>
  </si>
  <si>
    <t xml:space="preserve">广州市海珠区晓港湾小学</t>
  </si>
  <si>
    <t xml:space="preserve">1.5.3.1.64</t>
  </si>
  <si>
    <t xml:space="preserve">广州市海珠区红棉小学</t>
  </si>
  <si>
    <t xml:space="preserve">1.5.3.1.65</t>
  </si>
  <si>
    <t xml:space="preserve">广州市海珠区知信小学</t>
  </si>
  <si>
    <t xml:space="preserve">1.5.3.1.66</t>
  </si>
  <si>
    <t xml:space="preserve">广州市海珠区晓港东马路小学</t>
  </si>
  <si>
    <t xml:space="preserve">1.5.3.1.67</t>
  </si>
  <si>
    <t xml:space="preserve">广州市海珠区新港路小学</t>
  </si>
  <si>
    <t xml:space="preserve">1.5.3.1.68</t>
  </si>
  <si>
    <t xml:space="preserve">广州市海珠镇泰实验小学</t>
  </si>
  <si>
    <t xml:space="preserve">1.5.3.1.69</t>
  </si>
  <si>
    <t xml:space="preserve">广州市海珠区万松园小学</t>
  </si>
  <si>
    <t xml:space="preserve">1.5.3.1.70</t>
  </si>
  <si>
    <t xml:space="preserve">广州市海珠区菩提路小学</t>
  </si>
  <si>
    <t xml:space="preserve">1.5.3.1.71</t>
  </si>
  <si>
    <t xml:space="preserve">广州市海珠区东风小学</t>
  </si>
  <si>
    <t xml:space="preserve">1.5.3.1.72</t>
  </si>
  <si>
    <t xml:space="preserve">广州市海珠区大江苑小学</t>
  </si>
  <si>
    <t xml:space="preserve">1.5.3.1.73</t>
  </si>
  <si>
    <t xml:space="preserve">广州市海珠区客村小学</t>
  </si>
  <si>
    <t xml:space="preserve">1.5.3.1.74</t>
  </si>
  <si>
    <t xml:space="preserve">广州市海珠区海联路小学</t>
  </si>
  <si>
    <t xml:space="preserve">1.5.3.1.75</t>
  </si>
  <si>
    <t xml:space="preserve">广州市海珠区宝玉直小学</t>
  </si>
  <si>
    <t xml:space="preserve">1.5.3.1.76</t>
  </si>
  <si>
    <t xml:space="preserve">广州市海珠区同福中路第一小学</t>
  </si>
  <si>
    <t xml:space="preserve">1.5.3.1.77</t>
  </si>
  <si>
    <t xml:space="preserve">广州市海珠区后乐园街小学</t>
  </si>
  <si>
    <t xml:space="preserve">1.5.3.1.78</t>
  </si>
  <si>
    <t xml:space="preserve">广州市江南外国语学校</t>
  </si>
  <si>
    <t xml:space="preserve">1.5.3.1.79</t>
  </si>
  <si>
    <t xml:space="preserve">广州市第九十七中学</t>
  </si>
  <si>
    <t xml:space="preserve">1.5.3.1.80</t>
  </si>
  <si>
    <t xml:space="preserve">广州市第四十一中学</t>
  </si>
  <si>
    <t xml:space="preserve">1.5.3.1.81</t>
  </si>
  <si>
    <t xml:space="preserve">广州市岭南画派纪念中学</t>
  </si>
  <si>
    <t xml:space="preserve">1.5.3.1.82</t>
  </si>
  <si>
    <t xml:space="preserve">广州市南武中学</t>
  </si>
  <si>
    <t xml:space="preserve">1.5.3.1.83</t>
  </si>
  <si>
    <t xml:space="preserve">广州市第五中学</t>
  </si>
  <si>
    <t xml:space="preserve">1.5.3.1.84</t>
  </si>
  <si>
    <t xml:space="preserve">广州市第六中学</t>
  </si>
  <si>
    <t xml:space="preserve">1.5.3.1.85</t>
  </si>
  <si>
    <t xml:space="preserve">广州市海珠区新港中路小学</t>
  </si>
  <si>
    <t xml:space="preserve">1.5.3.1.86</t>
  </si>
  <si>
    <t xml:space="preserve">广州市海珠区三滘小学</t>
  </si>
  <si>
    <t xml:space="preserve">1.5.3.1.87</t>
  </si>
  <si>
    <t xml:space="preserve">广州市海珠区江南新村第二小学</t>
  </si>
  <si>
    <t xml:space="preserve">1.5.3.1.88</t>
  </si>
  <si>
    <t xml:space="preserve">广州市海珠区江南新村第一小学</t>
  </si>
  <si>
    <t xml:space="preserve">1.5.3.1.89</t>
  </si>
  <si>
    <t xml:space="preserve">广州市海珠区卫国尧纪念小学</t>
  </si>
  <si>
    <t xml:space="preserve">1.5.3.1.90</t>
  </si>
  <si>
    <t xml:space="preserve">广州市海珠区凤江小学</t>
  </si>
  <si>
    <t xml:space="preserve">1.5.3.1.91</t>
  </si>
  <si>
    <t xml:space="preserve">广州市海珠区海富小学</t>
  </si>
  <si>
    <t xml:space="preserve">1.5.3.1.92</t>
  </si>
  <si>
    <t xml:space="preserve">广州市海珠区大元帅府小学</t>
  </si>
  <si>
    <t xml:space="preserve">1.5.3.1.93</t>
  </si>
  <si>
    <t xml:space="preserve">广州市绿翠现代实验学校</t>
  </si>
  <si>
    <t xml:space="preserve">1.5.3.1.94</t>
  </si>
  <si>
    <t xml:space="preserve">五中滨江分校</t>
  </si>
  <si>
    <t xml:space="preserve">1.5.3.1.95</t>
  </si>
  <si>
    <t xml:space="preserve">广州市荔湾区宝源小学</t>
  </si>
  <si>
    <t xml:space="preserve">1.5.3.1.96</t>
  </si>
  <si>
    <t xml:space="preserve">广州市荔湾区龙溪小学</t>
  </si>
  <si>
    <t xml:space="preserve">1.5.3.1.97</t>
  </si>
  <si>
    <t xml:space="preserve">广州市荔湾区新东小学</t>
  </si>
  <si>
    <t xml:space="preserve">1.5.3.1.98</t>
  </si>
  <si>
    <t xml:space="preserve">广州市荔湾区五眼桥小学</t>
  </si>
  <si>
    <t xml:space="preserve">1.5.3.1.99</t>
  </si>
  <si>
    <t xml:space="preserve">广州市荔湾区三元坊小学</t>
  </si>
  <si>
    <t xml:space="preserve">1.5.3.1.100</t>
  </si>
  <si>
    <t xml:space="preserve">广州市荔湾区南塘大街小学</t>
  </si>
  <si>
    <t xml:space="preserve">1.5.3.1.101</t>
  </si>
  <si>
    <t xml:space="preserve">广州市荔湾区詹天佑小学</t>
  </si>
  <si>
    <t xml:space="preserve">1.5.3.1.102</t>
  </si>
  <si>
    <t xml:space="preserve">广州市荔湾区华侨小学</t>
  </si>
  <si>
    <t xml:space="preserve">1.5.3.1.103</t>
  </si>
  <si>
    <t xml:space="preserve">广州市荔湾区芦荻西小学</t>
  </si>
  <si>
    <t xml:space="preserve">1.5.3.1.104</t>
  </si>
  <si>
    <t xml:space="preserve">广州市荔湾区葵蓬小学</t>
  </si>
  <si>
    <t xml:space="preserve">1.5.3.1.105</t>
  </si>
  <si>
    <t xml:space="preserve">广州市荔湾区蒋光鼐纪念小学</t>
  </si>
  <si>
    <t xml:space="preserve">1.5.3.1.106</t>
  </si>
  <si>
    <t xml:space="preserve">广州市荔湾区鹤洞小学</t>
  </si>
  <si>
    <t xml:space="preserve">1.5.3.1.107</t>
  </si>
  <si>
    <t xml:space="preserve">广州市荔湾区合兴苑小学</t>
  </si>
  <si>
    <t xml:space="preserve">1.5.3.1.108</t>
  </si>
  <si>
    <t xml:space="preserve">广州市荔湾区沙面小学</t>
  </si>
  <si>
    <t xml:space="preserve">1.5.3.1.109</t>
  </si>
  <si>
    <t xml:space="preserve">广州市荔湾区耀华小学</t>
  </si>
  <si>
    <t xml:space="preserve">1.5.3.1.110</t>
  </si>
  <si>
    <t xml:space="preserve">广州市荔湾区培真小学</t>
  </si>
  <si>
    <t xml:space="preserve">1.5.3.1.111</t>
  </si>
  <si>
    <t xml:space="preserve">广州市荔湾区西塱小学</t>
  </si>
  <si>
    <t xml:space="preserve">1.5.3.1.112</t>
  </si>
  <si>
    <t xml:space="preserve">广州市荔湾区金兰苑小学</t>
  </si>
  <si>
    <t xml:space="preserve">1.5.3.1.113</t>
  </si>
  <si>
    <t xml:space="preserve">广州市荔湾区林凤娥小学</t>
  </si>
  <si>
    <t xml:space="preserve">1.5.3.1.114</t>
  </si>
  <si>
    <t xml:space="preserve">广州市荔湾区广雅小学</t>
  </si>
  <si>
    <t xml:space="preserve">1.5.3.1.115</t>
  </si>
  <si>
    <t xml:space="preserve">广州市荔湾区环翠园小学</t>
  </si>
  <si>
    <t xml:space="preserve">1.5.3.1.116</t>
  </si>
  <si>
    <t xml:space="preserve">广州市荔湾区环市西路小学</t>
  </si>
  <si>
    <t xml:space="preserve">1.5.3.1.117</t>
  </si>
  <si>
    <t xml:space="preserve">广州市荔湾区西关实验小学</t>
  </si>
  <si>
    <t xml:space="preserve">1.5.3.1.118</t>
  </si>
  <si>
    <t xml:space="preserve">广州市荔湾区坑口小学</t>
  </si>
  <si>
    <t xml:space="preserve">1.5.3.1.119</t>
  </si>
  <si>
    <t xml:space="preserve">广州市荔湾区芳村小学</t>
  </si>
  <si>
    <t xml:space="preserve">1.5.3.1.120</t>
  </si>
  <si>
    <t xml:space="preserve">广州市荔湾区康有为纪念小学</t>
  </si>
  <si>
    <t xml:space="preserve">1.5.3.1.121</t>
  </si>
  <si>
    <t xml:space="preserve">广州市荔湾区汾水中学</t>
  </si>
  <si>
    <t xml:space="preserve">1.5.3.1.122</t>
  </si>
  <si>
    <t xml:space="preserve">广州市第一中学</t>
  </si>
  <si>
    <t xml:space="preserve">1.5.3.1.123</t>
  </si>
  <si>
    <t xml:space="preserve">广州市第四中学</t>
  </si>
  <si>
    <t xml:space="preserve">1.5.3.1.124</t>
  </si>
  <si>
    <t xml:space="preserve">广州市荔湾区真光实验学校</t>
  </si>
  <si>
    <t xml:space="preserve">1.5.3.1.125</t>
  </si>
  <si>
    <t xml:space="preserve">广州市西关培英中学</t>
  </si>
  <si>
    <t xml:space="preserve">1.5.3.1.126</t>
  </si>
  <si>
    <t xml:space="preserve">广州市真光中学</t>
  </si>
  <si>
    <t xml:space="preserve">1.5.3.1.127</t>
  </si>
  <si>
    <t xml:space="preserve">广州西关外国语学校</t>
  </si>
  <si>
    <t xml:space="preserve">1.5.3.1.128</t>
  </si>
  <si>
    <t xml:space="preserve">广州市荔湾区荔湾中学</t>
  </si>
  <si>
    <t xml:space="preserve">1.5.3.1.129</t>
  </si>
  <si>
    <t xml:space="preserve">广州市荔湾区文伟中学</t>
  </si>
  <si>
    <t xml:space="preserve">1.5.3.1.130</t>
  </si>
  <si>
    <t xml:space="preserve">广州市荔湾区金道中学</t>
  </si>
  <si>
    <t xml:space="preserve">1.5.3.1.131</t>
  </si>
  <si>
    <t xml:space="preserve">广州市南海中学</t>
  </si>
  <si>
    <t xml:space="preserve">1.5.3.1.132</t>
  </si>
  <si>
    <t xml:space="preserve">广州市美华中学</t>
  </si>
  <si>
    <t xml:space="preserve">1.5.3.1.133</t>
  </si>
  <si>
    <t xml:space="preserve">广州市荔湾区协和中学</t>
  </si>
  <si>
    <t xml:space="preserve">1.5.3.1.134</t>
  </si>
  <si>
    <t xml:space="preserve">广东广雅中学</t>
  </si>
  <si>
    <t xml:space="preserve">1.5.3.1.135</t>
  </si>
  <si>
    <t xml:space="preserve">广东实验中学</t>
  </si>
  <si>
    <t xml:space="preserve">1.5.3.1.136</t>
  </si>
  <si>
    <t xml:space="preserve">广州市荔湾区东漖中学</t>
  </si>
  <si>
    <t xml:space="preserve">1.5.3.1.137</t>
  </si>
  <si>
    <t xml:space="preserve">广州市天河区御景小学</t>
  </si>
  <si>
    <t xml:space="preserve">1.5.3.1.138</t>
  </si>
  <si>
    <t xml:space="preserve">广州市天河区盈彩美居小学</t>
  </si>
  <si>
    <t xml:space="preserve">1.5.3.1.139</t>
  </si>
  <si>
    <t xml:space="preserve">广州市天河区中海康城小学</t>
  </si>
  <si>
    <t xml:space="preserve">1.5.3.1.140</t>
  </si>
  <si>
    <t xml:space="preserve">广州市天河区银河小学</t>
  </si>
  <si>
    <t xml:space="preserve">1.5.3.1.141</t>
  </si>
  <si>
    <t xml:space="preserve">广州市天河区长湴小学</t>
  </si>
  <si>
    <t xml:space="preserve">1.5.3.1.142</t>
  </si>
  <si>
    <t xml:space="preserve">广州市天河区棠东小学</t>
  </si>
  <si>
    <t xml:space="preserve">1.5.3.1.143</t>
  </si>
  <si>
    <t xml:space="preserve">广州市天河区骏景小学</t>
  </si>
  <si>
    <t xml:space="preserve">1.5.3.1.144</t>
  </si>
  <si>
    <t xml:space="preserve">广州市天河区华融小学</t>
  </si>
  <si>
    <t xml:space="preserve">1.5.3.1.145</t>
  </si>
  <si>
    <t xml:space="preserve">广州市天河区长兴小学</t>
  </si>
  <si>
    <t xml:space="preserve">1.5.3.1.146</t>
  </si>
  <si>
    <t xml:space="preserve">广州市天河区新元小学</t>
  </si>
  <si>
    <t xml:space="preserve">1.5.3.1.147</t>
  </si>
  <si>
    <t xml:space="preserve">暨南大学附属实验学校小学部</t>
  </si>
  <si>
    <t xml:space="preserve">1.5.3.1.148</t>
  </si>
  <si>
    <t xml:space="preserve">广州市天河区第一实验小学</t>
  </si>
  <si>
    <t xml:space="preserve">1.5.3.1.149</t>
  </si>
  <si>
    <t xml:space="preserve">广州市天河区华阳小学</t>
  </si>
  <si>
    <t xml:space="preserve">1.5.3.1.150</t>
  </si>
  <si>
    <t xml:space="preserve">广州市天河区柯木塱小学</t>
  </si>
  <si>
    <t xml:space="preserve">1.5.3.1.151</t>
  </si>
  <si>
    <t xml:space="preserve">广州市天河区岑村小学</t>
  </si>
  <si>
    <t xml:space="preserve">1.5.3.1.152</t>
  </si>
  <si>
    <t xml:space="preserve">广州市天河区华景小学</t>
  </si>
  <si>
    <t xml:space="preserve">1.5.3.1.153</t>
  </si>
  <si>
    <t xml:space="preserve">广州市天河区高塘石小学</t>
  </si>
  <si>
    <t xml:space="preserve">1.5.3.1.154</t>
  </si>
  <si>
    <t xml:space="preserve">广州市天河区渔沙坦小学</t>
  </si>
  <si>
    <t xml:space="preserve">1.5.3.1.155</t>
  </si>
  <si>
    <t xml:space="preserve">广州市天河区石牌小学</t>
  </si>
  <si>
    <t xml:space="preserve">1.5.3.1.156</t>
  </si>
  <si>
    <t xml:space="preserve">华南师范大学附属小学</t>
  </si>
  <si>
    <t xml:space="preserve">1.5.3.1.157</t>
  </si>
  <si>
    <t xml:space="preserve">广州市天河区东圃小学</t>
  </si>
  <si>
    <t xml:space="preserve">1.5.3.1.158</t>
  </si>
  <si>
    <t xml:space="preserve">广州市天河区先烈东小学</t>
  </si>
  <si>
    <t xml:space="preserve">1.5.3.1.159</t>
  </si>
  <si>
    <t xml:space="preserve">广州市第八十九中学</t>
  </si>
  <si>
    <t xml:space="preserve">1.5.3.1.160</t>
  </si>
  <si>
    <t xml:space="preserve">广州市骏景中学</t>
  </si>
  <si>
    <t xml:space="preserve">1.5.3.1.161</t>
  </si>
  <si>
    <t xml:space="preserve">广州市天荣中学</t>
  </si>
  <si>
    <t xml:space="preserve">1.5.3.1.162</t>
  </si>
  <si>
    <t xml:space="preserve">广州市第四十七中学汇景实验学校</t>
  </si>
  <si>
    <t xml:space="preserve">1.5.3.1.163</t>
  </si>
  <si>
    <t xml:space="preserve">广州市第四十四中学</t>
  </si>
  <si>
    <t xml:space="preserve">1.5.3.1.164</t>
  </si>
  <si>
    <t xml:space="preserve">广州市东圃中学</t>
  </si>
  <si>
    <t xml:space="preserve">1.5.3.1.165</t>
  </si>
  <si>
    <t xml:space="preserve">广州市第一一三中学</t>
  </si>
  <si>
    <t xml:space="preserve">1.5.3.1.166</t>
  </si>
  <si>
    <t xml:space="preserve">广州市第四十七中学</t>
  </si>
  <si>
    <t xml:space="preserve">1.5.3.1.167</t>
  </si>
  <si>
    <t xml:space="preserve">广州市天河中学</t>
  </si>
  <si>
    <t xml:space="preserve">1.5.3.1.168</t>
  </si>
  <si>
    <t xml:space="preserve">广州市第七十五中学</t>
  </si>
  <si>
    <t xml:space="preserve">1.5.3.1.169</t>
  </si>
  <si>
    <t xml:space="preserve">广州市南国学校</t>
  </si>
  <si>
    <t xml:space="preserve">1.5.3.1.170</t>
  </si>
  <si>
    <t xml:space="preserve">华南师范大学附属中学</t>
  </si>
  <si>
    <t xml:space="preserve">1.5.3.1.171</t>
  </si>
  <si>
    <t xml:space="preserve">广州市天河区员村小学</t>
  </si>
  <si>
    <t xml:space="preserve">1.5.3.1.172</t>
  </si>
  <si>
    <t xml:space="preserve">广州市天河区龙口西小学</t>
  </si>
  <si>
    <t xml:space="preserve">1.5.3.1.173</t>
  </si>
  <si>
    <t xml:space="preserve">广州市天河区天府路小学</t>
  </si>
  <si>
    <t xml:space="preserve">1.5.3.1.174</t>
  </si>
  <si>
    <t xml:space="preserve">广州市白云区穗丰小学</t>
  </si>
  <si>
    <t xml:space="preserve">1.5.3.1.175</t>
  </si>
  <si>
    <t xml:space="preserve">广州市白云区黄边小学</t>
  </si>
  <si>
    <t xml:space="preserve">1.5.3.1.176</t>
  </si>
  <si>
    <t xml:space="preserve">广州市白云区机场西小学</t>
  </si>
  <si>
    <t xml:space="preserve">1.5.3.1.177</t>
  </si>
  <si>
    <t xml:space="preserve">广州市白云区钟落潭小学</t>
  </si>
  <si>
    <t xml:space="preserve">1.5.3.1.178</t>
  </si>
  <si>
    <t xml:space="preserve">广州市白云区竹料第一小学</t>
  </si>
  <si>
    <t xml:space="preserve">1.5.3.1.179</t>
  </si>
  <si>
    <t xml:space="preserve">广州市白云区夏良小学</t>
  </si>
  <si>
    <t xml:space="preserve">1.5.3.1.180</t>
  </si>
  <si>
    <t xml:space="preserve">广州市白云区石湖小学</t>
  </si>
  <si>
    <t xml:space="preserve">1.5.3.1.181</t>
  </si>
  <si>
    <t xml:space="preserve">广州市白云区永泰小学</t>
  </si>
  <si>
    <t xml:space="preserve">1.5.3.1.182</t>
  </si>
  <si>
    <t xml:space="preserve">广州市白云区人和镇第一小学</t>
  </si>
  <si>
    <t xml:space="preserve">1.5.3.1.183</t>
  </si>
  <si>
    <t xml:space="preserve">广州市白云区人和镇蚌湖小学</t>
  </si>
  <si>
    <t xml:space="preserve">1.5.3.1.184</t>
  </si>
  <si>
    <t xml:space="preserve">广州市白云区太和第二小学</t>
  </si>
  <si>
    <t xml:space="preserve">1.5.3.1.185</t>
  </si>
  <si>
    <t xml:space="preserve">广州市白云区潭岗小学</t>
  </si>
  <si>
    <t xml:space="preserve">1.5.3.1.186</t>
  </si>
  <si>
    <t xml:space="preserve">广州市白云区广园小学</t>
  </si>
  <si>
    <t xml:space="preserve">1.5.3.1.187</t>
  </si>
  <si>
    <t xml:space="preserve">广州市白云区握山小学</t>
  </si>
  <si>
    <t xml:space="preserve">1.5.3.1.188</t>
  </si>
  <si>
    <t xml:space="preserve">广州市白云区同德小学</t>
  </si>
  <si>
    <t xml:space="preserve">1.5.3.1.189</t>
  </si>
  <si>
    <t xml:space="preserve">广州市白云区京溪小学</t>
  </si>
  <si>
    <t xml:space="preserve">1.5.3.1.190</t>
  </si>
  <si>
    <t xml:space="preserve">广州市白云区鹤边镇泰小学</t>
  </si>
  <si>
    <t xml:space="preserve">1.5.3.1.191</t>
  </si>
  <si>
    <t xml:space="preserve">广州市白云区江村小学</t>
  </si>
  <si>
    <t xml:space="preserve">1.5.3.1.192</t>
  </si>
  <si>
    <t xml:space="preserve">广州市白云区竹料第四小学</t>
  </si>
  <si>
    <t xml:space="preserve">1.5.3.1.193</t>
  </si>
  <si>
    <t xml:space="preserve">广州市白云区景泰小学</t>
  </si>
  <si>
    <t xml:space="preserve">1.5.3.1.194</t>
  </si>
  <si>
    <t xml:space="preserve">广州市白云区加禾小学</t>
  </si>
  <si>
    <t xml:space="preserve">1.5.3.1.195</t>
  </si>
  <si>
    <t xml:space="preserve">广州市白云区棠涌小学</t>
  </si>
  <si>
    <t xml:space="preserve">1.5.3.1.196</t>
  </si>
  <si>
    <t xml:space="preserve">广州市白云区钟落潭中学</t>
  </si>
  <si>
    <t xml:space="preserve">1.5.3.1.197</t>
  </si>
  <si>
    <t xml:space="preserve">广州市第一一四中学</t>
  </si>
  <si>
    <t xml:space="preserve">1.5.3.1.198</t>
  </si>
  <si>
    <t xml:space="preserve">广州市白云区景泰中学</t>
  </si>
  <si>
    <t xml:space="preserve">1.5.3.1.199</t>
  </si>
  <si>
    <t xml:space="preserve">广州市白云区竹料第三中学</t>
  </si>
  <si>
    <t xml:space="preserve">1.5.3.1.200</t>
  </si>
  <si>
    <t xml:space="preserve">广州市第八十中学</t>
  </si>
  <si>
    <t xml:space="preserve">1.5.3.1.201</t>
  </si>
  <si>
    <t xml:space="preserve">广州市白云行知职业技术学院</t>
  </si>
  <si>
    <t xml:space="preserve">1.5.3.1.202</t>
  </si>
  <si>
    <t xml:space="preserve">广州市第六十五中学</t>
  </si>
  <si>
    <t xml:space="preserve">1.5.3.1.203</t>
  </si>
  <si>
    <t xml:space="preserve">广州市白云中学</t>
  </si>
  <si>
    <t xml:space="preserve">1.5.3.1.204</t>
  </si>
  <si>
    <t xml:space="preserve">广州市培英中学</t>
  </si>
  <si>
    <t xml:space="preserve">1.5.3.1.205</t>
  </si>
  <si>
    <t xml:space="preserve">广州市第二外国语学校</t>
  </si>
  <si>
    <t xml:space="preserve">1.5.3.1.206</t>
  </si>
  <si>
    <t xml:space="preserve">广州市白云区唐阁小学</t>
  </si>
  <si>
    <t xml:space="preserve">1.5.3.1.207</t>
  </si>
  <si>
    <t xml:space="preserve">广州市白云区明日之星艺术小学</t>
  </si>
  <si>
    <t xml:space="preserve">1.5.3.1.208</t>
  </si>
  <si>
    <t xml:space="preserve">广州市广园中学</t>
  </si>
  <si>
    <t xml:space="preserve">1.5.3.1.209</t>
  </si>
  <si>
    <t xml:space="preserve">广州市白云区平沙培英学校</t>
  </si>
  <si>
    <t xml:space="preserve">1.5.3.1.210</t>
  </si>
  <si>
    <t xml:space="preserve">广州市白云区龙归中学</t>
  </si>
  <si>
    <t xml:space="preserve">1.5.3.1.211</t>
  </si>
  <si>
    <t xml:space="preserve">广州市白云区清湖小学</t>
  </si>
  <si>
    <t xml:space="preserve">1.5.3.1.212</t>
  </si>
  <si>
    <t xml:space="preserve">广州市第八十一中学</t>
  </si>
  <si>
    <t xml:space="preserve">1.5.3.1.213</t>
  </si>
  <si>
    <t xml:space="preserve">广州市第一一六中学</t>
  </si>
  <si>
    <t xml:space="preserve">1.5.3.1.214</t>
  </si>
  <si>
    <t xml:space="preserve">广州市黄埔区茅岗小学</t>
  </si>
  <si>
    <t xml:space="preserve">1.5.3.1.215</t>
  </si>
  <si>
    <t xml:space="preserve">广州市东荟花园小学</t>
  </si>
  <si>
    <t xml:space="preserve">1.5.3.1.216</t>
  </si>
  <si>
    <t xml:space="preserve">广州市黄埔区南岗小学</t>
  </si>
  <si>
    <t xml:space="preserve">1.5.3.1.217</t>
  </si>
  <si>
    <t xml:space="preserve">广州市黄埔区沙步小学</t>
  </si>
  <si>
    <t xml:space="preserve">1.5.3.1.218</t>
  </si>
  <si>
    <t xml:space="preserve">广州市黄埔区荔园小学</t>
  </si>
  <si>
    <t xml:space="preserve">1.5.3.1.219</t>
  </si>
  <si>
    <t xml:space="preserve">广州市黄埔区玉树小学</t>
  </si>
  <si>
    <t xml:space="preserve">1.5.3.1.220</t>
  </si>
  <si>
    <t xml:space="preserve">广州市黄埔区香雪小学</t>
  </si>
  <si>
    <t xml:space="preserve">1.5.3.1.221</t>
  </si>
  <si>
    <t xml:space="preserve">广州市萝岗区汤村小学</t>
  </si>
  <si>
    <t xml:space="preserve">1.5.3.1.222</t>
  </si>
  <si>
    <t xml:space="preserve">广州市黄埔区石化小学</t>
  </si>
  <si>
    <t xml:space="preserve">1.5.3.1.223</t>
  </si>
  <si>
    <t xml:space="preserve">广州市黄埔区怡园小学</t>
  </si>
  <si>
    <t xml:space="preserve">1.5.3.1.224</t>
  </si>
  <si>
    <t xml:space="preserve">广州市黄埔区深井小学</t>
  </si>
  <si>
    <t xml:space="preserve">1.5.3.1.225</t>
  </si>
  <si>
    <t xml:space="preserve">广州市黄埔职业技术学校</t>
  </si>
  <si>
    <t xml:space="preserve">1.5.3.1.226</t>
  </si>
  <si>
    <t xml:space="preserve">广州市第一二三中学</t>
  </si>
  <si>
    <t xml:space="preserve">1.5.3.1.227</t>
  </si>
  <si>
    <t xml:space="preserve">广州市第八十七中学</t>
  </si>
  <si>
    <t xml:space="preserve">1.5.3.1.228</t>
  </si>
  <si>
    <t xml:space="preserve">广州开发区中学</t>
  </si>
  <si>
    <t xml:space="preserve">1.5.3.1.229</t>
  </si>
  <si>
    <t xml:space="preserve">广州市玉岩中学</t>
  </si>
  <si>
    <t xml:space="preserve">1.5.3.1.230</t>
  </si>
  <si>
    <t xml:space="preserve">广州市第八十六中学</t>
  </si>
  <si>
    <t xml:space="preserve">1.5.3.1.231</t>
  </si>
  <si>
    <t xml:space="preserve">广州科学城中学</t>
  </si>
  <si>
    <t xml:space="preserve">1.5.3.1.232</t>
  </si>
  <si>
    <t xml:space="preserve">广州市黄埔区文船小学</t>
  </si>
  <si>
    <t xml:space="preserve">1.5.3.1.233</t>
  </si>
  <si>
    <t xml:space="preserve">广州开发区第二小学</t>
  </si>
  <si>
    <t xml:space="preserve">1.5.3.1.234</t>
  </si>
  <si>
    <t xml:space="preserve">广州市黄埔区东区小学</t>
  </si>
  <si>
    <t xml:space="preserve">1.5.3.1.235</t>
  </si>
  <si>
    <t xml:space="preserve">广州市花都区骏威小学</t>
  </si>
  <si>
    <t xml:space="preserve">1.5.3.1.236</t>
  </si>
  <si>
    <t xml:space="preserve">广州市花都区新华街圆玄小学</t>
  </si>
  <si>
    <t xml:space="preserve">1.5.3.1.237</t>
  </si>
  <si>
    <t xml:space="preserve">广州市花都区炭步镇大涡小学</t>
  </si>
  <si>
    <t xml:space="preserve">1.5.3.1.238</t>
  </si>
  <si>
    <t xml:space="preserve">广州市花都区赤坭镇赤坭圩小学</t>
  </si>
  <si>
    <t xml:space="preserve">1.5.3.1.239</t>
  </si>
  <si>
    <t xml:space="preserve">广州市花都区新雅街团结小学</t>
  </si>
  <si>
    <t xml:space="preserve">1.5.3.1.240</t>
  </si>
  <si>
    <t xml:space="preserve">广州市花都区花东镇大东小学</t>
  </si>
  <si>
    <t xml:space="preserve">1.5.3.1.241</t>
  </si>
  <si>
    <t xml:space="preserve">广州市花都区新雅街广塘小学</t>
  </si>
  <si>
    <t xml:space="preserve">1.5.3.1.242</t>
  </si>
  <si>
    <t xml:space="preserve">广州市花都区花城街三东小学</t>
  </si>
  <si>
    <t xml:space="preserve">1.5.3.1.243</t>
  </si>
  <si>
    <t xml:space="preserve">广州市花都区新华街第四小学</t>
  </si>
  <si>
    <t xml:space="preserve">1.5.3.1.244</t>
  </si>
  <si>
    <t xml:space="preserve">广州市花都区新华街第七小学</t>
  </si>
  <si>
    <t xml:space="preserve">1.5.3.1.245</t>
  </si>
  <si>
    <t xml:space="preserve">广州市花都区花山镇悦贤小学</t>
  </si>
  <si>
    <t xml:space="preserve">1.5.3.1.246</t>
  </si>
  <si>
    <t xml:space="preserve">广州市花都区炭步镇中心小学</t>
  </si>
  <si>
    <t xml:space="preserve">1.5.3.1.247</t>
  </si>
  <si>
    <t xml:space="preserve">广州市花都区新雅街东塘小学</t>
  </si>
  <si>
    <t xml:space="preserve">1.5.3.1.248</t>
  </si>
  <si>
    <t xml:space="preserve">广州市花都区花山镇新和小学</t>
  </si>
  <si>
    <t xml:space="preserve">1.5.3.1.249</t>
  </si>
  <si>
    <t xml:space="preserve">广州市花都区花东镇中心小学</t>
  </si>
  <si>
    <t xml:space="preserve">1.5.3.1.250</t>
  </si>
  <si>
    <t xml:space="preserve">广州市花都区花东镇北兴小学</t>
  </si>
  <si>
    <t xml:space="preserve">1.5.3.1.251</t>
  </si>
  <si>
    <t xml:space="preserve">广州市花都区花山镇花城小学</t>
  </si>
  <si>
    <t xml:space="preserve">1.5.3.1.252</t>
  </si>
  <si>
    <t xml:space="preserve">广州市花都区花山镇思明小学</t>
  </si>
  <si>
    <t xml:space="preserve">1.5.3.1.253</t>
  </si>
  <si>
    <t xml:space="preserve">广州市花都区新华街第二小学</t>
  </si>
  <si>
    <t xml:space="preserve">1.5.3.1.254</t>
  </si>
  <si>
    <t xml:space="preserve">广州市花都区新华街培新初级中学</t>
  </si>
  <si>
    <t xml:space="preserve">1.5.3.1.255</t>
  </si>
  <si>
    <t xml:space="preserve">广州市花都区实验中学</t>
  </si>
  <si>
    <t xml:space="preserve">1.5.3.1.256</t>
  </si>
  <si>
    <t xml:space="preserve">广州市花都区新雅街雅瑶初级中学</t>
  </si>
  <si>
    <t xml:space="preserve">1.5.3.1.257</t>
  </si>
  <si>
    <t xml:space="preserve">广州市花都区秀全中学</t>
  </si>
  <si>
    <t xml:space="preserve">1.5.3.1.258</t>
  </si>
  <si>
    <t xml:space="preserve">广州市花都区第一中学</t>
  </si>
  <si>
    <t xml:space="preserve">1.5.3.1.259</t>
  </si>
  <si>
    <t xml:space="preserve">广州市花都区新华中学</t>
  </si>
  <si>
    <t xml:space="preserve">1.5.3.1.260</t>
  </si>
  <si>
    <t xml:space="preserve">广州市花都区新华街云山学校</t>
  </si>
  <si>
    <t xml:space="preserve">1.5.3.1.261</t>
  </si>
  <si>
    <t xml:space="preserve">广州市花都区炭步镇第二初级中学</t>
  </si>
  <si>
    <t xml:space="preserve">1.5.3.1.262</t>
  </si>
  <si>
    <t xml:space="preserve">广州市花都区圆玄中学</t>
  </si>
  <si>
    <t xml:space="preserve">1.5.3.1.263</t>
  </si>
  <si>
    <t xml:space="preserve">广州市花都区花山镇花山初级中学</t>
  </si>
  <si>
    <t xml:space="preserve">1.5.3.1.264</t>
  </si>
  <si>
    <t xml:space="preserve">广州市花都区新华街第一小学</t>
  </si>
  <si>
    <t xml:space="preserve">1.5.3.1.265</t>
  </si>
  <si>
    <t xml:space="preserve">广州市花都区新华街第五小学</t>
  </si>
  <si>
    <t xml:space="preserve">1.5.3.1.266</t>
  </si>
  <si>
    <t xml:space="preserve">广州市花都区新华街第三小学</t>
  </si>
  <si>
    <t xml:space="preserve">1.5.3.1.267</t>
  </si>
  <si>
    <t xml:space="preserve">广州市花都区花东镇七星小学</t>
  </si>
  <si>
    <t xml:space="preserve">1.5.3.1.268</t>
  </si>
  <si>
    <t xml:space="preserve">广州市花都区新华街第六小学</t>
  </si>
  <si>
    <t xml:space="preserve">1.5.3.1.269</t>
  </si>
  <si>
    <t xml:space="preserve">广州市花都区花城街石岗小学</t>
  </si>
  <si>
    <t xml:space="preserve">1.5.3.1.270</t>
  </si>
  <si>
    <t xml:space="preserve">广州市花都区炭步镇第二小学</t>
  </si>
  <si>
    <t xml:space="preserve">1.5.3.1.271</t>
  </si>
  <si>
    <t xml:space="preserve">广州市花都区富力实验小学</t>
  </si>
  <si>
    <t xml:space="preserve">1.5.3.1.272</t>
  </si>
  <si>
    <t xml:space="preserve">广州市番禺区市桥东沙小学</t>
  </si>
  <si>
    <t xml:space="preserve">1.5.3.1.273</t>
  </si>
  <si>
    <t xml:space="preserve">广州市番禺区小谷围街穗石小学</t>
  </si>
  <si>
    <t xml:space="preserve">1.5.3.1.274</t>
  </si>
  <si>
    <t xml:space="preserve">广州市番禺区南村镇市头小学</t>
  </si>
  <si>
    <t xml:space="preserve">1.5.3.1.275</t>
  </si>
  <si>
    <t xml:space="preserve">广州市番禺区石基镇海傍小学</t>
  </si>
  <si>
    <t xml:space="preserve">1.5.3.1.276</t>
  </si>
  <si>
    <t xml:space="preserve">广州市番禺区石基镇石基小学</t>
  </si>
  <si>
    <t xml:space="preserve">1.5.3.1.277</t>
  </si>
  <si>
    <t xml:space="preserve">广州市番禺区钟村钟一小学</t>
  </si>
  <si>
    <t xml:space="preserve">1.5.3.1.278</t>
  </si>
  <si>
    <t xml:space="preserve">广州市番禺区钟村锦绣小学</t>
  </si>
  <si>
    <t xml:space="preserve">1.5.3.1.279</t>
  </si>
  <si>
    <t xml:space="preserve">广州市番禺区洛溪新城小学</t>
  </si>
  <si>
    <t xml:space="preserve">1.5.3.1.280</t>
  </si>
  <si>
    <t xml:space="preserve">广州市番禺区沙涌小学</t>
  </si>
  <si>
    <t xml:space="preserve">1.5.3.1.281</t>
  </si>
  <si>
    <t xml:space="preserve">广州市番禺区市桥西丽小学</t>
  </si>
  <si>
    <t xml:space="preserve">1.5.3.1.282</t>
  </si>
  <si>
    <t xml:space="preserve">广州市番禺区市桥东城小学</t>
  </si>
  <si>
    <t xml:space="preserve">1.5.3.1.283</t>
  </si>
  <si>
    <t xml:space="preserve">广州市番禺区市桥德兴小学</t>
  </si>
  <si>
    <t xml:space="preserve">1.5.3.1.284</t>
  </si>
  <si>
    <t xml:space="preserve">广州市番禺区市桥东风中学</t>
  </si>
  <si>
    <t xml:space="preserve">1.5.3.1.285</t>
  </si>
  <si>
    <t xml:space="preserve">广州市番禺区市桥北城小学</t>
  </si>
  <si>
    <t xml:space="preserve">1.5.3.1.286</t>
  </si>
  <si>
    <t xml:space="preserve">广州市番禺区市桥陈涌小学</t>
  </si>
  <si>
    <t xml:space="preserve">1.5.3.1.287</t>
  </si>
  <si>
    <t xml:space="preserve">广州市番禺区大石小学</t>
  </si>
  <si>
    <t xml:space="preserve">1.5.3.1.288</t>
  </si>
  <si>
    <t xml:space="preserve">广州市番禺区沙湾镇实验小学</t>
  </si>
  <si>
    <t xml:space="preserve">1.5.3.1.289</t>
  </si>
  <si>
    <t xml:space="preserve">广州市番禺区南村镇中心小学</t>
  </si>
  <si>
    <t xml:space="preserve">1.5.3.1.290</t>
  </si>
  <si>
    <t xml:space="preserve">广州市番禺区市桥富都小学</t>
  </si>
  <si>
    <t xml:space="preserve">1.5.3.1.291</t>
  </si>
  <si>
    <t xml:space="preserve">广州市番禺区洛浦沙溪小学</t>
  </si>
  <si>
    <t xml:space="preserve">1.5.3.1.292</t>
  </si>
  <si>
    <t xml:space="preserve">广州市番禺区市桥桥东小学</t>
  </si>
  <si>
    <t xml:space="preserve">1.5.3.1.293</t>
  </si>
  <si>
    <t xml:space="preserve">广州市番禺区化龙镇东沙小学</t>
  </si>
  <si>
    <t xml:space="preserve">1.5.3.1.294</t>
  </si>
  <si>
    <t xml:space="preserve">广州市番禺区市桥先锋小学</t>
  </si>
  <si>
    <t xml:space="preserve">1.5.3.1.295</t>
  </si>
  <si>
    <t xml:space="preserve">广州市番禺区市桥中心小学</t>
  </si>
  <si>
    <t xml:space="preserve">1.5.3.1.296</t>
  </si>
  <si>
    <t xml:space="preserve">广州市番禺区市桥南阳里小学</t>
  </si>
  <si>
    <t xml:space="preserve">1.5.3.1.297</t>
  </si>
  <si>
    <t xml:space="preserve">广州市番禺区化龙第二小学</t>
  </si>
  <si>
    <t xml:space="preserve">1.5.3.1.298</t>
  </si>
  <si>
    <t xml:space="preserve">广州市番禺区石楼中学</t>
  </si>
  <si>
    <t xml:space="preserve">1.5.3.1.299</t>
  </si>
  <si>
    <t xml:space="preserve">广州市禺山高级中学</t>
  </si>
  <si>
    <t xml:space="preserve">1.5.3.1.300</t>
  </si>
  <si>
    <t xml:space="preserve">广州市番禺区石基中学</t>
  </si>
  <si>
    <t xml:space="preserve">1.5.3.1.301</t>
  </si>
  <si>
    <t xml:space="preserve">广州市番禺区石楼镇第二中学</t>
  </si>
  <si>
    <t xml:space="preserve">1.5.3.1.302</t>
  </si>
  <si>
    <t xml:space="preserve">广东仲元中学</t>
  </si>
  <si>
    <t xml:space="preserve">1.5.3.1.303</t>
  </si>
  <si>
    <t xml:space="preserve">广州市番禺区实验中学</t>
  </si>
  <si>
    <t xml:space="preserve">1.5.3.1.304</t>
  </si>
  <si>
    <t xml:space="preserve">广东番禺中学</t>
  </si>
  <si>
    <t xml:space="preserve">1.5.3.1.305</t>
  </si>
  <si>
    <t xml:space="preserve">广州市番禺区仲元实验学校</t>
  </si>
  <si>
    <t xml:space="preserve">1.5.3.1.306</t>
  </si>
  <si>
    <t xml:space="preserve">广州市番禺区化龙中学</t>
  </si>
  <si>
    <t xml:space="preserve">1.5.3.1.307</t>
  </si>
  <si>
    <t xml:space="preserve">广东第二师范学院番禺附属中学</t>
  </si>
  <si>
    <t xml:space="preserve">1.5.3.1.308</t>
  </si>
  <si>
    <t xml:space="preserve">广州市番禺区市桥星海中学</t>
  </si>
  <si>
    <t xml:space="preserve">1.5.3.1.309</t>
  </si>
  <si>
    <t xml:space="preserve">广州市番禺区象贤中学</t>
  </si>
  <si>
    <t xml:space="preserve">1.5.3.1.310</t>
  </si>
  <si>
    <t xml:space="preserve">广州市番禺区洛浦中学</t>
  </si>
  <si>
    <t xml:space="preserve">1.5.3.1.311</t>
  </si>
  <si>
    <t xml:space="preserve">广州市番禺区沙湾镇中心小学</t>
  </si>
  <si>
    <t xml:space="preserve">1.5.3.1.312</t>
  </si>
  <si>
    <t xml:space="preserve">广州市番禺区石基第四中学</t>
  </si>
  <si>
    <t xml:space="preserve">1.5.3.1.313</t>
  </si>
  <si>
    <t xml:space="preserve">广州市南沙区星海小学</t>
  </si>
  <si>
    <t xml:space="preserve">1.5.3.1.314</t>
  </si>
  <si>
    <t xml:space="preserve">广州市南沙区金隆小学</t>
  </si>
  <si>
    <t xml:space="preserve">1.5.3.1.315</t>
  </si>
  <si>
    <t xml:space="preserve">广州市南沙区金洲小学</t>
  </si>
  <si>
    <t xml:space="preserve">1.5.3.1.316</t>
  </si>
  <si>
    <t xml:space="preserve">广州市南沙区黄阁小学</t>
  </si>
  <si>
    <t xml:space="preserve">1.5.3.1.317</t>
  </si>
  <si>
    <t xml:space="preserve">广州市南沙鱼窝头中学</t>
  </si>
  <si>
    <t xml:space="preserve">1.5.3.1.318</t>
  </si>
  <si>
    <t xml:space="preserve">广州市南沙麒麟中学</t>
  </si>
  <si>
    <t xml:space="preserve">1.5.3.1.319</t>
  </si>
  <si>
    <t xml:space="preserve">广州市南沙区横沥小学</t>
  </si>
  <si>
    <t xml:space="preserve">1.5.3.1.320</t>
  </si>
  <si>
    <t xml:space="preserve">广州外国语学校</t>
  </si>
  <si>
    <t xml:space="preserve">1.5.3.2</t>
  </si>
  <si>
    <t xml:space="preserve">   省级传统项目学校体育训练补助</t>
  </si>
  <si>
    <r>
      <rPr>
        <sz val="10"/>
        <rFont val="Noto Sans"/>
        <family val="2"/>
      </rPr>
      <t xml:space="preserve">主要用于</t>
    </r>
    <r>
      <rPr>
        <sz val="10"/>
        <rFont val="宋体"/>
        <family val="0"/>
        <charset val="134"/>
      </rPr>
      <t xml:space="preserve">46</t>
    </r>
    <r>
      <rPr>
        <sz val="10"/>
        <rFont val="Noto Sans"/>
        <family val="2"/>
      </rPr>
      <t xml:space="preserve">所省级体育传统项目学校、每所</t>
    </r>
    <r>
      <rPr>
        <sz val="10"/>
        <rFont val="宋体"/>
        <family val="0"/>
        <charset val="134"/>
      </rPr>
      <t xml:space="preserve">2</t>
    </r>
    <r>
      <rPr>
        <sz val="10"/>
        <rFont val="Noto Sans"/>
        <family val="2"/>
      </rPr>
      <t xml:space="preserve">万元训练补助。</t>
    </r>
  </si>
  <si>
    <t xml:space="preserve">1.5.3.2.1</t>
  </si>
  <si>
    <r>
      <rPr>
        <sz val="10"/>
        <rFont val="宋体"/>
        <family val="0"/>
        <charset val="134"/>
      </rPr>
      <t xml:space="preserve">2016-2020</t>
    </r>
    <r>
      <rPr>
        <sz val="10"/>
        <rFont val="Noto Sans"/>
        <family val="2"/>
      </rPr>
      <t xml:space="preserve">年广东省级体育传统项目学校扶持经费</t>
    </r>
  </si>
  <si>
    <t xml:space="preserve">1.5.3.2.2</t>
  </si>
  <si>
    <r>
      <rPr>
        <sz val="10"/>
        <rFont val="宋体"/>
        <family val="0"/>
        <charset val="134"/>
      </rPr>
      <t xml:space="preserve">2016-2021</t>
    </r>
    <r>
      <rPr>
        <sz val="10"/>
        <rFont val="Noto Sans"/>
        <family val="2"/>
      </rPr>
      <t xml:space="preserve">年广东省级体育传统项目学校扶持经费</t>
    </r>
  </si>
  <si>
    <t xml:space="preserve">1.5.3.2.3</t>
  </si>
  <si>
    <r>
      <rPr>
        <sz val="10"/>
        <rFont val="宋体"/>
        <family val="0"/>
        <charset val="134"/>
      </rPr>
      <t xml:space="preserve">2016-2022</t>
    </r>
    <r>
      <rPr>
        <sz val="10"/>
        <rFont val="Noto Sans"/>
        <family val="2"/>
      </rPr>
      <t xml:space="preserve">年广东省级体育传统项目学校扶持经费</t>
    </r>
  </si>
  <si>
    <t xml:space="preserve">1.5.3.2.4</t>
  </si>
  <si>
    <r>
      <rPr>
        <sz val="10"/>
        <rFont val="宋体"/>
        <family val="0"/>
        <charset val="134"/>
      </rPr>
      <t xml:space="preserve">2016-2023</t>
    </r>
    <r>
      <rPr>
        <sz val="10"/>
        <rFont val="Noto Sans"/>
        <family val="2"/>
      </rPr>
      <t xml:space="preserve">年广东省级体育传统项目学校扶持经费</t>
    </r>
  </si>
  <si>
    <t xml:space="preserve">1.5.3.2.5</t>
  </si>
  <si>
    <r>
      <rPr>
        <sz val="10"/>
        <rFont val="宋体"/>
        <family val="0"/>
        <charset val="134"/>
      </rPr>
      <t xml:space="preserve">2016-2024</t>
    </r>
    <r>
      <rPr>
        <sz val="10"/>
        <rFont val="Noto Sans"/>
        <family val="2"/>
      </rPr>
      <t xml:space="preserve">年广东省级体育传统项目学校扶持经费</t>
    </r>
  </si>
  <si>
    <t xml:space="preserve">1.5.3.2.6</t>
  </si>
  <si>
    <r>
      <rPr>
        <sz val="10"/>
        <rFont val="宋体"/>
        <family val="0"/>
        <charset val="134"/>
      </rPr>
      <t xml:space="preserve">2016-2025</t>
    </r>
    <r>
      <rPr>
        <sz val="10"/>
        <rFont val="Noto Sans"/>
        <family val="2"/>
      </rPr>
      <t xml:space="preserve">年广东省级体育传统项目学校扶持经费</t>
    </r>
  </si>
  <si>
    <t xml:space="preserve">1.5.3.2.7</t>
  </si>
  <si>
    <r>
      <rPr>
        <sz val="10"/>
        <rFont val="宋体"/>
        <family val="0"/>
        <charset val="134"/>
      </rPr>
      <t xml:space="preserve">2016-2026</t>
    </r>
    <r>
      <rPr>
        <sz val="10"/>
        <rFont val="Noto Sans"/>
        <family val="2"/>
      </rPr>
      <t xml:space="preserve">年广东省级体育传统项目学校扶持经费</t>
    </r>
  </si>
  <si>
    <t xml:space="preserve">1.5.3.2.8</t>
  </si>
  <si>
    <r>
      <rPr>
        <sz val="10"/>
        <rFont val="宋体"/>
        <family val="0"/>
        <charset val="134"/>
      </rPr>
      <t xml:space="preserve">2016-2027</t>
    </r>
    <r>
      <rPr>
        <sz val="10"/>
        <rFont val="Noto Sans"/>
        <family val="2"/>
      </rPr>
      <t xml:space="preserve">年广东省级体育传统项目学校扶持经费</t>
    </r>
  </si>
  <si>
    <t xml:space="preserve">1.5.3.2.9</t>
  </si>
  <si>
    <r>
      <rPr>
        <sz val="10"/>
        <rFont val="宋体"/>
        <family val="0"/>
        <charset val="134"/>
      </rPr>
      <t xml:space="preserve">2016-2028</t>
    </r>
    <r>
      <rPr>
        <sz val="10"/>
        <rFont val="Noto Sans"/>
        <family val="2"/>
      </rPr>
      <t xml:space="preserve">年广东省级体育传统项目学校扶持经费</t>
    </r>
  </si>
  <si>
    <t xml:space="preserve">1.5.3.2.10</t>
  </si>
  <si>
    <r>
      <rPr>
        <sz val="10"/>
        <rFont val="宋体"/>
        <family val="0"/>
        <charset val="134"/>
      </rPr>
      <t xml:space="preserve">2016-2029</t>
    </r>
    <r>
      <rPr>
        <sz val="10"/>
        <rFont val="Noto Sans"/>
        <family val="2"/>
      </rPr>
      <t xml:space="preserve">年广东省级体育传统项目学校扶持经费</t>
    </r>
  </si>
  <si>
    <t xml:space="preserve">1.5.3.2.11</t>
  </si>
  <si>
    <r>
      <rPr>
        <sz val="10"/>
        <rFont val="宋体"/>
        <family val="0"/>
        <charset val="134"/>
      </rPr>
      <t xml:space="preserve">2016-2030</t>
    </r>
    <r>
      <rPr>
        <sz val="10"/>
        <rFont val="Noto Sans"/>
        <family val="2"/>
      </rPr>
      <t xml:space="preserve">年广东省级体育传统项目学校扶持经费</t>
    </r>
  </si>
  <si>
    <t xml:space="preserve">1.5.3.2.12</t>
  </si>
  <si>
    <r>
      <rPr>
        <sz val="10"/>
        <rFont val="宋体"/>
        <family val="0"/>
        <charset val="134"/>
      </rPr>
      <t xml:space="preserve">2016-2031</t>
    </r>
    <r>
      <rPr>
        <sz val="10"/>
        <rFont val="Noto Sans"/>
        <family val="2"/>
      </rPr>
      <t xml:space="preserve">年广东省级体育传统项目学校扶持经费</t>
    </r>
  </si>
  <si>
    <t xml:space="preserve">1.5.3.2.13</t>
  </si>
  <si>
    <r>
      <rPr>
        <sz val="10"/>
        <rFont val="宋体"/>
        <family val="0"/>
        <charset val="134"/>
      </rPr>
      <t xml:space="preserve">2016-2032</t>
    </r>
    <r>
      <rPr>
        <sz val="10"/>
        <rFont val="Noto Sans"/>
        <family val="2"/>
      </rPr>
      <t xml:space="preserve">年广东省级体育传统项目学校扶持经费</t>
    </r>
  </si>
  <si>
    <t xml:space="preserve">1.5.3.2.14</t>
  </si>
  <si>
    <r>
      <rPr>
        <sz val="10"/>
        <rFont val="宋体"/>
        <family val="0"/>
        <charset val="134"/>
      </rPr>
      <t xml:space="preserve">2016-2033</t>
    </r>
    <r>
      <rPr>
        <sz val="10"/>
        <rFont val="Noto Sans"/>
        <family val="2"/>
      </rPr>
      <t xml:space="preserve">年广东省级体育传统项目学校扶持经费</t>
    </r>
  </si>
  <si>
    <t xml:space="preserve">1.5.3.2.15</t>
  </si>
  <si>
    <r>
      <rPr>
        <sz val="10"/>
        <rFont val="宋体"/>
        <family val="0"/>
        <charset val="134"/>
      </rPr>
      <t xml:space="preserve">2016-2034</t>
    </r>
    <r>
      <rPr>
        <sz val="10"/>
        <rFont val="Noto Sans"/>
        <family val="2"/>
      </rPr>
      <t xml:space="preserve">年广东省级体育传统项目学校扶持经费</t>
    </r>
  </si>
  <si>
    <t xml:space="preserve">1.5.3.2.16</t>
  </si>
  <si>
    <r>
      <rPr>
        <sz val="10"/>
        <rFont val="宋体"/>
        <family val="0"/>
        <charset val="134"/>
      </rPr>
      <t xml:space="preserve">2016-2035</t>
    </r>
    <r>
      <rPr>
        <sz val="10"/>
        <rFont val="Noto Sans"/>
        <family val="2"/>
      </rPr>
      <t xml:space="preserve">年广东省级体育传统项目学校扶持经费</t>
    </r>
  </si>
  <si>
    <t xml:space="preserve">1.5.3.2.17</t>
  </si>
  <si>
    <r>
      <rPr>
        <sz val="10"/>
        <rFont val="宋体"/>
        <family val="0"/>
        <charset val="134"/>
      </rPr>
      <t xml:space="preserve">2016-2036</t>
    </r>
    <r>
      <rPr>
        <sz val="10"/>
        <rFont val="Noto Sans"/>
        <family val="2"/>
      </rPr>
      <t xml:space="preserve">年广东省级体育传统项目学校扶持经费</t>
    </r>
  </si>
  <si>
    <t xml:space="preserve">1.5.3.2.18</t>
  </si>
  <si>
    <r>
      <rPr>
        <sz val="10"/>
        <rFont val="宋体"/>
        <family val="0"/>
        <charset val="134"/>
      </rPr>
      <t xml:space="preserve">2016-2037</t>
    </r>
    <r>
      <rPr>
        <sz val="10"/>
        <rFont val="Noto Sans"/>
        <family val="2"/>
      </rPr>
      <t xml:space="preserve">年广东省级体育传统项目学校扶持经费</t>
    </r>
  </si>
  <si>
    <t xml:space="preserve">1.5.3.2.19</t>
  </si>
  <si>
    <r>
      <rPr>
        <sz val="10"/>
        <rFont val="宋体"/>
        <family val="0"/>
        <charset val="134"/>
      </rPr>
      <t xml:space="preserve">2016-2038</t>
    </r>
    <r>
      <rPr>
        <sz val="10"/>
        <rFont val="Noto Sans"/>
        <family val="2"/>
      </rPr>
      <t xml:space="preserve">年广东省级体育传统项目学校扶持经费</t>
    </r>
  </si>
  <si>
    <t xml:space="preserve">1.5.3.2.20</t>
  </si>
  <si>
    <r>
      <rPr>
        <sz val="10"/>
        <rFont val="宋体"/>
        <family val="0"/>
        <charset val="134"/>
      </rPr>
      <t xml:space="preserve">2016-2039</t>
    </r>
    <r>
      <rPr>
        <sz val="10"/>
        <rFont val="Noto Sans"/>
        <family val="2"/>
      </rPr>
      <t xml:space="preserve">年广东省级体育传统项目学校扶持经费</t>
    </r>
  </si>
  <si>
    <t xml:space="preserve">1.5.3.2.21</t>
  </si>
  <si>
    <r>
      <rPr>
        <sz val="10"/>
        <rFont val="宋体"/>
        <family val="0"/>
        <charset val="134"/>
      </rPr>
      <t xml:space="preserve">2016-2040</t>
    </r>
    <r>
      <rPr>
        <sz val="10"/>
        <rFont val="Noto Sans"/>
        <family val="2"/>
      </rPr>
      <t xml:space="preserve">年广东省级体育传统项目学校扶持经费</t>
    </r>
  </si>
  <si>
    <t xml:space="preserve">1.5.3.2.22</t>
  </si>
  <si>
    <r>
      <rPr>
        <sz val="10"/>
        <rFont val="宋体"/>
        <family val="0"/>
        <charset val="134"/>
      </rPr>
      <t xml:space="preserve">2016-2041</t>
    </r>
    <r>
      <rPr>
        <sz val="10"/>
        <rFont val="Noto Sans"/>
        <family val="2"/>
      </rPr>
      <t xml:space="preserve">年广东省级体育传统项目学校扶持经费</t>
    </r>
  </si>
  <si>
    <t xml:space="preserve">1.5.3.2.23</t>
  </si>
  <si>
    <r>
      <rPr>
        <sz val="10"/>
        <rFont val="宋体"/>
        <family val="0"/>
        <charset val="134"/>
      </rPr>
      <t xml:space="preserve">2016-2042</t>
    </r>
    <r>
      <rPr>
        <sz val="10"/>
        <rFont val="Noto Sans"/>
        <family val="2"/>
      </rPr>
      <t xml:space="preserve">年广东省级体育传统项目学校扶持经费</t>
    </r>
  </si>
  <si>
    <t xml:space="preserve">1.5.3.2.24</t>
  </si>
  <si>
    <r>
      <rPr>
        <sz val="10"/>
        <rFont val="宋体"/>
        <family val="0"/>
        <charset val="134"/>
      </rPr>
      <t xml:space="preserve">2016-2043</t>
    </r>
    <r>
      <rPr>
        <sz val="10"/>
        <rFont val="Noto Sans"/>
        <family val="2"/>
      </rPr>
      <t xml:space="preserve">年广东省级体育传统项目学校扶持经费</t>
    </r>
  </si>
  <si>
    <t xml:space="preserve">1.5.3.2.25</t>
  </si>
  <si>
    <r>
      <rPr>
        <sz val="10"/>
        <rFont val="宋体"/>
        <family val="0"/>
        <charset val="134"/>
      </rPr>
      <t xml:space="preserve">2016-2044</t>
    </r>
    <r>
      <rPr>
        <sz val="10"/>
        <rFont val="Noto Sans"/>
        <family val="2"/>
      </rPr>
      <t xml:space="preserve">年广东省级体育传统项目学校扶持经费</t>
    </r>
  </si>
  <si>
    <t xml:space="preserve">1.5.3.2.26</t>
  </si>
  <si>
    <r>
      <rPr>
        <sz val="10"/>
        <rFont val="宋体"/>
        <family val="0"/>
        <charset val="134"/>
      </rPr>
      <t xml:space="preserve">2016-2045</t>
    </r>
    <r>
      <rPr>
        <sz val="10"/>
        <rFont val="Noto Sans"/>
        <family val="2"/>
      </rPr>
      <t xml:space="preserve">年广东省级体育传统项目学校扶持经费</t>
    </r>
  </si>
  <si>
    <t xml:space="preserve">1.5.3.2.27</t>
  </si>
  <si>
    <r>
      <rPr>
        <sz val="10"/>
        <rFont val="宋体"/>
        <family val="0"/>
        <charset val="134"/>
      </rPr>
      <t xml:space="preserve">2016-2046</t>
    </r>
    <r>
      <rPr>
        <sz val="10"/>
        <rFont val="Noto Sans"/>
        <family val="2"/>
      </rPr>
      <t xml:space="preserve">年广东省级体育传统项目学校扶持经费</t>
    </r>
  </si>
  <si>
    <t xml:space="preserve">1.5.3.2.28</t>
  </si>
  <si>
    <r>
      <rPr>
        <sz val="10"/>
        <rFont val="宋体"/>
        <family val="0"/>
        <charset val="134"/>
      </rPr>
      <t xml:space="preserve">2016-2047</t>
    </r>
    <r>
      <rPr>
        <sz val="10"/>
        <rFont val="Noto Sans"/>
        <family val="2"/>
      </rPr>
      <t xml:space="preserve">年广东省级体育传统项目学校扶持经费</t>
    </r>
  </si>
  <si>
    <t xml:space="preserve">1.5.3.2.29</t>
  </si>
  <si>
    <r>
      <rPr>
        <sz val="10"/>
        <rFont val="宋体"/>
        <family val="0"/>
        <charset val="134"/>
      </rPr>
      <t xml:space="preserve">2016-2048</t>
    </r>
    <r>
      <rPr>
        <sz val="10"/>
        <rFont val="Noto Sans"/>
        <family val="2"/>
      </rPr>
      <t xml:space="preserve">年广东省级体育传统项目学校扶持经费</t>
    </r>
  </si>
  <si>
    <t xml:space="preserve">1.5.3.2.30</t>
  </si>
  <si>
    <r>
      <rPr>
        <sz val="10"/>
        <rFont val="宋体"/>
        <family val="0"/>
        <charset val="134"/>
      </rPr>
      <t xml:space="preserve">2016-2049</t>
    </r>
    <r>
      <rPr>
        <sz val="10"/>
        <rFont val="Noto Sans"/>
        <family val="2"/>
      </rPr>
      <t xml:space="preserve">年广东省级体育传统项目学校扶持经费</t>
    </r>
  </si>
  <si>
    <t xml:space="preserve">广州市西关外国语学校</t>
  </si>
  <si>
    <t xml:space="preserve">1.5.3.2.31</t>
  </si>
  <si>
    <r>
      <rPr>
        <sz val="10"/>
        <rFont val="宋体"/>
        <family val="0"/>
        <charset val="134"/>
      </rPr>
      <t xml:space="preserve">2016-2050</t>
    </r>
    <r>
      <rPr>
        <sz val="10"/>
        <rFont val="Noto Sans"/>
        <family val="2"/>
      </rPr>
      <t xml:space="preserve">年广东省级体育传统项目学校扶持经费</t>
    </r>
  </si>
  <si>
    <t xml:space="preserve">1.5.3.2.32</t>
  </si>
  <si>
    <r>
      <rPr>
        <sz val="10"/>
        <rFont val="宋体"/>
        <family val="0"/>
        <charset val="134"/>
      </rPr>
      <t xml:space="preserve">2016-2051</t>
    </r>
    <r>
      <rPr>
        <sz val="10"/>
        <rFont val="Noto Sans"/>
        <family val="2"/>
      </rPr>
      <t xml:space="preserve">年广东省级体育传统项目学校扶持经费</t>
    </r>
  </si>
  <si>
    <t xml:space="preserve">1.5.3.2.33</t>
  </si>
  <si>
    <r>
      <rPr>
        <sz val="10"/>
        <rFont val="宋体"/>
        <family val="0"/>
        <charset val="134"/>
      </rPr>
      <t xml:space="preserve">2016-2052</t>
    </r>
    <r>
      <rPr>
        <sz val="10"/>
        <rFont val="Noto Sans"/>
        <family val="2"/>
      </rPr>
      <t xml:space="preserve">年广东省级体育传统项目学校扶持经费</t>
    </r>
  </si>
  <si>
    <t xml:space="preserve">1.5.3.2.34</t>
  </si>
  <si>
    <r>
      <rPr>
        <sz val="10"/>
        <rFont val="宋体"/>
        <family val="0"/>
        <charset val="134"/>
      </rPr>
      <t xml:space="preserve">2016-2053</t>
    </r>
    <r>
      <rPr>
        <sz val="10"/>
        <rFont val="Noto Sans"/>
        <family val="2"/>
      </rPr>
      <t xml:space="preserve">年广东省级体育传统项目学校扶持经费</t>
    </r>
  </si>
  <si>
    <t xml:space="preserve">1.5.3.2.35</t>
  </si>
  <si>
    <r>
      <rPr>
        <sz val="10"/>
        <rFont val="宋体"/>
        <family val="0"/>
        <charset val="134"/>
      </rPr>
      <t xml:space="preserve">2016-2054</t>
    </r>
    <r>
      <rPr>
        <sz val="10"/>
        <rFont val="Noto Sans"/>
        <family val="2"/>
      </rPr>
      <t xml:space="preserve">年广东省级体育传统项目学校扶持经费</t>
    </r>
  </si>
  <si>
    <t xml:space="preserve">1.5.3.2.36</t>
  </si>
  <si>
    <r>
      <rPr>
        <sz val="10"/>
        <rFont val="宋体"/>
        <family val="0"/>
        <charset val="134"/>
      </rPr>
      <t xml:space="preserve">2016-2055</t>
    </r>
    <r>
      <rPr>
        <sz val="10"/>
        <rFont val="Noto Sans"/>
        <family val="2"/>
      </rPr>
      <t xml:space="preserve">年广东省级体育传统项目学校扶持经费</t>
    </r>
  </si>
  <si>
    <t xml:space="preserve">1.5.3.2.37</t>
  </si>
  <si>
    <r>
      <rPr>
        <sz val="10"/>
        <rFont val="宋体"/>
        <family val="0"/>
        <charset val="134"/>
      </rPr>
      <t xml:space="preserve">2016-2056</t>
    </r>
    <r>
      <rPr>
        <sz val="10"/>
        <rFont val="Noto Sans"/>
        <family val="2"/>
      </rPr>
      <t xml:space="preserve">年广东省级体育传统项目学校扶持经费</t>
    </r>
  </si>
  <si>
    <t xml:space="preserve">1.5.3.2.38</t>
  </si>
  <si>
    <r>
      <rPr>
        <sz val="10"/>
        <rFont val="宋体"/>
        <family val="0"/>
        <charset val="134"/>
      </rPr>
      <t xml:space="preserve">2016-2057</t>
    </r>
    <r>
      <rPr>
        <sz val="10"/>
        <rFont val="Noto Sans"/>
        <family val="2"/>
      </rPr>
      <t xml:space="preserve">年广东省级体育传统项目学校扶持经费</t>
    </r>
  </si>
  <si>
    <t xml:space="preserve">1.5.3.2.39</t>
  </si>
  <si>
    <r>
      <rPr>
        <sz val="10"/>
        <rFont val="宋体"/>
        <family val="0"/>
        <charset val="134"/>
      </rPr>
      <t xml:space="preserve">2016-2058</t>
    </r>
    <r>
      <rPr>
        <sz val="10"/>
        <rFont val="Noto Sans"/>
        <family val="2"/>
      </rPr>
      <t xml:space="preserve">年广东省级体育传统项目学校扶持经费</t>
    </r>
  </si>
  <si>
    <t xml:space="preserve">广州番禺区化龙镇东沙小学</t>
  </si>
  <si>
    <t xml:space="preserve">1.5.3.2.40</t>
  </si>
  <si>
    <r>
      <rPr>
        <sz val="10"/>
        <rFont val="宋体"/>
        <family val="0"/>
        <charset val="134"/>
      </rPr>
      <t xml:space="preserve">2016-2059</t>
    </r>
    <r>
      <rPr>
        <sz val="10"/>
        <rFont val="Noto Sans"/>
        <family val="2"/>
      </rPr>
      <t xml:space="preserve">年广东省级体育传统项目学校扶持经费</t>
    </r>
  </si>
  <si>
    <t xml:space="preserve">广州番禺区市桥东城小学</t>
  </si>
  <si>
    <t xml:space="preserve">1.5.3.2.41</t>
  </si>
  <si>
    <r>
      <rPr>
        <sz val="10"/>
        <rFont val="宋体"/>
        <family val="0"/>
        <charset val="134"/>
      </rPr>
      <t xml:space="preserve">2016-2060</t>
    </r>
    <r>
      <rPr>
        <sz val="10"/>
        <rFont val="Noto Sans"/>
        <family val="2"/>
      </rPr>
      <t xml:space="preserve">年广东省级体育传统项目学校扶持经费</t>
    </r>
  </si>
  <si>
    <t xml:space="preserve">1.5.3.2.42</t>
  </si>
  <si>
    <r>
      <rPr>
        <sz val="10"/>
        <rFont val="宋体"/>
        <family val="0"/>
        <charset val="134"/>
      </rPr>
      <t xml:space="preserve">2016-2061</t>
    </r>
    <r>
      <rPr>
        <sz val="10"/>
        <rFont val="Noto Sans"/>
        <family val="2"/>
      </rPr>
      <t xml:space="preserve">年广东省级体育传统项目学校扶持经费</t>
    </r>
  </si>
  <si>
    <t xml:space="preserve">广东省广州市玉岩中学</t>
  </si>
  <si>
    <t xml:space="preserve">1.5.3.2.43</t>
  </si>
  <si>
    <r>
      <rPr>
        <sz val="10"/>
        <rFont val="宋体"/>
        <family val="0"/>
        <charset val="134"/>
      </rPr>
      <t xml:space="preserve">2016-2062</t>
    </r>
    <r>
      <rPr>
        <sz val="10"/>
        <rFont val="Noto Sans"/>
        <family val="2"/>
      </rPr>
      <t xml:space="preserve">年广东省级体育传统项目学校扶持经费</t>
    </r>
  </si>
  <si>
    <t xml:space="preserve">广州市萝岗区九佛第二中学</t>
  </si>
  <si>
    <t xml:space="preserve">1.5.3.2.44</t>
  </si>
  <si>
    <r>
      <rPr>
        <sz val="10"/>
        <rFont val="宋体"/>
        <family val="0"/>
        <charset val="134"/>
      </rPr>
      <t xml:space="preserve">2016-2063</t>
    </r>
    <r>
      <rPr>
        <sz val="10"/>
        <rFont val="Noto Sans"/>
        <family val="2"/>
      </rPr>
      <t xml:space="preserve">年广东省级体育传统项目学校扶持经费</t>
    </r>
  </si>
  <si>
    <t xml:space="preserve">1.5.3.2.45</t>
  </si>
  <si>
    <r>
      <rPr>
        <sz val="10"/>
        <rFont val="宋体"/>
        <family val="0"/>
        <charset val="134"/>
      </rPr>
      <t xml:space="preserve">2016-2064</t>
    </r>
    <r>
      <rPr>
        <sz val="10"/>
        <rFont val="Noto Sans"/>
        <family val="2"/>
      </rPr>
      <t xml:space="preserve">年广东省级体育传统项目学校扶持经费</t>
    </r>
  </si>
  <si>
    <t xml:space="preserve">1.5.3.2.46</t>
  </si>
  <si>
    <r>
      <rPr>
        <sz val="10"/>
        <rFont val="宋体"/>
        <family val="0"/>
        <charset val="134"/>
      </rPr>
      <t xml:space="preserve">2016-2065</t>
    </r>
    <r>
      <rPr>
        <sz val="10"/>
        <rFont val="Noto Sans"/>
        <family val="2"/>
      </rPr>
      <t xml:space="preserve">年广东省级体育传统项目学校扶持经费</t>
    </r>
  </si>
  <si>
    <t xml:space="preserve">广州市从化区从化中学</t>
  </si>
  <si>
    <t xml:space="preserve">1.5.3.3</t>
  </si>
  <si>
    <t xml:space="preserve">   组织广州市传统项目学校比赛经费</t>
  </si>
  <si>
    <r>
      <rPr>
        <sz val="10"/>
        <color rgb="FF000000"/>
        <rFont val="Noto Sans"/>
        <family val="2"/>
      </rPr>
      <t xml:space="preserve">主要用于承办单位组织市体育传统项目学校比赛补助，根据往年比赛参加人员及经费使用情况，每项次</t>
    </r>
    <r>
      <rPr>
        <sz val="10"/>
        <color rgb="FF000000"/>
        <rFont val="宋体"/>
        <family val="0"/>
        <charset val="134"/>
      </rPr>
      <t xml:space="preserve">4-7</t>
    </r>
    <r>
      <rPr>
        <sz val="10"/>
        <color rgb="FF000000"/>
        <rFont val="Noto Sans"/>
        <family val="2"/>
      </rPr>
      <t xml:space="preserve">万元，共</t>
    </r>
    <r>
      <rPr>
        <sz val="10"/>
        <color rgb="FF000000"/>
        <rFont val="宋体"/>
        <family val="0"/>
        <charset val="134"/>
      </rPr>
      <t xml:space="preserve">8</t>
    </r>
    <r>
      <rPr>
        <sz val="10"/>
        <color rgb="FF000000"/>
        <rFont val="Noto Sans"/>
        <family val="2"/>
      </rPr>
      <t xml:space="preserve">项次。</t>
    </r>
  </si>
  <si>
    <t xml:space="preserve">1.5.3.3.1</t>
  </si>
  <si>
    <t xml:space="preserve">广州市体育传统项目学校排球比赛承办费</t>
  </si>
  <si>
    <t xml:space="preserve">广州市排球协会</t>
  </si>
  <si>
    <t xml:space="preserve">主要用于承办单位组织市体育传统项目学校排球比赛补助。</t>
  </si>
  <si>
    <t xml:space="preserve">1.5.3.3.2</t>
  </si>
  <si>
    <t xml:space="preserve">广州市体育传统项目学校跆拳道比赛承办费</t>
  </si>
  <si>
    <t xml:space="preserve">广州市跆拳道协会</t>
  </si>
  <si>
    <t xml:space="preserve">主要用于承办单位组织市体育传统项目学校跆拳道比赛补助。</t>
  </si>
  <si>
    <t xml:space="preserve">1.5.3.3.3</t>
  </si>
  <si>
    <t xml:space="preserve">广州市体育传统项目学校乒乓球比赛承办费</t>
  </si>
  <si>
    <t xml:space="preserve">广州市乒乓球协会</t>
  </si>
  <si>
    <t xml:space="preserve">主要用于承办单位组织市体育传统项目学校乒乓球比赛补助。</t>
  </si>
  <si>
    <t xml:space="preserve">1.5.3.3.4</t>
  </si>
  <si>
    <t xml:space="preserve">广州市体育传统项目学校蓝球比赛承办费</t>
  </si>
  <si>
    <t xml:space="preserve">广州市篮球协会</t>
  </si>
  <si>
    <t xml:space="preserve">主要用于承办单位组织市体育传统项目学校蓝球比赛补助。</t>
  </si>
  <si>
    <t xml:space="preserve">1.5.3.3.5</t>
  </si>
  <si>
    <t xml:space="preserve">广州市体育传统项目学校击剑比赛承办费</t>
  </si>
  <si>
    <t xml:space="preserve">广州市击剑球协会</t>
  </si>
  <si>
    <t xml:space="preserve">主要用于承办单位组织市体育传统项目学校击剑比赛补助。</t>
  </si>
  <si>
    <t xml:space="preserve">1.5.3.3.6</t>
  </si>
  <si>
    <t xml:space="preserve">广州市体育传统项目学校田径比赛承办费</t>
  </si>
  <si>
    <t xml:space="preserve">广州市田径球协会</t>
  </si>
  <si>
    <t xml:space="preserve">主要用于承办单位组织市体育传统项目学校田径比赛补助。</t>
  </si>
  <si>
    <t xml:space="preserve">1.5.3.3.7</t>
  </si>
  <si>
    <t xml:space="preserve">广州市体育传统项目学校武术比赛承办费</t>
  </si>
  <si>
    <t xml:space="preserve">广州市伟伦青少年俱乐部</t>
  </si>
  <si>
    <t xml:space="preserve">主要用于承办单位组织市体育传统项目学校武术比赛补助。</t>
  </si>
  <si>
    <t xml:space="preserve">1.5.3.3.8</t>
  </si>
  <si>
    <t xml:space="preserve">广州市中小学生体育舞蹈比赛承办费</t>
  </si>
  <si>
    <t xml:space="preserve">广州市体育舞蹈协会</t>
  </si>
  <si>
    <t xml:space="preserve">主要用于承办单位组织市体育传统项目学校中小学生体育舞蹈比赛补助。</t>
  </si>
  <si>
    <t xml:space="preserve">1.5.3.4</t>
  </si>
  <si>
    <t xml:space="preserve">   广州市体育传统项目学校射击比赛承办费</t>
  </si>
  <si>
    <t xml:space="preserve">主要用于承办市体育传统项目学校射击比赛。</t>
  </si>
  <si>
    <t xml:space="preserve">1.5.3.5</t>
  </si>
  <si>
    <t xml:space="preserve">   广州市体育传统项目学校小学生游泳比赛承办费</t>
  </si>
  <si>
    <t xml:space="preserve">主要用于承办市体育传统项目学校游泳比赛。</t>
  </si>
  <si>
    <t xml:space="preserve">1.5.3.6</t>
  </si>
  <si>
    <t xml:space="preserve">   广州市体育传统项目学校羽毛球比赛承办费</t>
  </si>
  <si>
    <t xml:space="preserve">主要用于承办市体育传统项目学校羽毛球比赛。</t>
  </si>
  <si>
    <t xml:space="preserve">1.5.3.7</t>
  </si>
  <si>
    <t xml:space="preserve">   广州市体育传统项目学校三棋比赛承办费</t>
  </si>
  <si>
    <t xml:space="preserve"> 广州棋院 </t>
  </si>
  <si>
    <t xml:space="preserve">主要用于承办市体育传统项目学校棋类比赛。</t>
  </si>
  <si>
    <t xml:space="preserve">1.5.4</t>
  </si>
  <si>
    <t xml:space="preserve">   体育实验学校</t>
  </si>
  <si>
    <t xml:space="preserve">指用于改善经教育行政部门评估认定在开展学生体育活动形成示范作用学校的训练条件。</t>
  </si>
  <si>
    <t xml:space="preserve">1.5.4.1</t>
  </si>
  <si>
    <t xml:space="preserve">   广州市体育实验学校经费</t>
  </si>
  <si>
    <r>
      <rPr>
        <sz val="10"/>
        <rFont val="Noto Sans"/>
        <family val="2"/>
      </rPr>
      <t xml:space="preserve">根据《关于印发进一步加强广州市体教结合工作的意见的通知》精神，提高课余训练水平，对我市</t>
    </r>
    <r>
      <rPr>
        <sz val="10"/>
        <rFont val="宋体"/>
        <family val="0"/>
        <charset val="134"/>
      </rPr>
      <t xml:space="preserve">5</t>
    </r>
    <r>
      <rPr>
        <sz val="10"/>
        <rFont val="Noto Sans"/>
        <family val="2"/>
      </rPr>
      <t xml:space="preserve">所体育实验学校给予经费补助，</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间。</t>
    </r>
  </si>
  <si>
    <t xml:space="preserve">1.5.4.1.1</t>
  </si>
  <si>
    <t xml:space="preserve">   广州市体育实验学校补助费</t>
  </si>
  <si>
    <t xml:space="preserve">越秀区建设六马路小学</t>
  </si>
  <si>
    <t xml:space="preserve">主要用于改善训练条件。</t>
  </si>
  <si>
    <t xml:space="preserve">1.5.4.1.2</t>
  </si>
  <si>
    <t xml:space="preserve">越秀区净慧体校</t>
  </si>
  <si>
    <t xml:space="preserve">1.5.4.1.3</t>
  </si>
  <si>
    <t xml:space="preserve">广州市越秀区全民健身活动中心（艺术体操）</t>
  </si>
  <si>
    <t xml:space="preserve">1.5.4.1.4</t>
  </si>
  <si>
    <t xml:space="preserve">海珠区江南新村第二小学</t>
  </si>
  <si>
    <t xml:space="preserve">1.5.4.1.5</t>
  </si>
  <si>
    <t xml:space="preserve">荔湾区体育实验小学</t>
  </si>
  <si>
    <t xml:space="preserve">1.5.5</t>
  </si>
  <si>
    <t xml:space="preserve">   青少年体育俱乐部 </t>
  </si>
  <si>
    <t xml:space="preserve">指用于经体育行政部门评估认定为青少年体育俱乐部开展活动。</t>
  </si>
  <si>
    <t xml:space="preserve">1.5.5.1</t>
  </si>
  <si>
    <t xml:space="preserve">   青少年体育俱乐部管理经费</t>
  </si>
  <si>
    <r>
      <rPr>
        <sz val="10"/>
        <rFont val="Noto Sans"/>
        <family val="2"/>
      </rPr>
      <t xml:space="preserve">根据国家、省、市青少年体育俱乐部的管理办法规定，给予</t>
    </r>
    <r>
      <rPr>
        <sz val="10"/>
        <rFont val="宋体"/>
        <family val="0"/>
        <charset val="134"/>
      </rPr>
      <t xml:space="preserve">2015</t>
    </r>
    <r>
      <rPr>
        <sz val="10"/>
        <rFont val="Noto Sans"/>
        <family val="2"/>
      </rPr>
      <t xml:space="preserve">年命名国家级青少年体育俱乐部配套经费，根据辖区内各级青少年俱乐部数量，对区体育部门和各青少年体育俱乐部组织开展青少年俱乐部活动给予配套经费扶持。</t>
    </r>
  </si>
  <si>
    <t xml:space="preserve">1.5.5.1.1</t>
  </si>
  <si>
    <t xml:space="preserve">青少年体育俱乐部扶持经费</t>
  </si>
  <si>
    <t xml:space="preserve">广州市越秀区星光青少年体育俱乐部</t>
  </si>
  <si>
    <t xml:space="preserve">国家级青少年体育俱乐部配套经费</t>
  </si>
  <si>
    <t xml:space="preserve">1.5.5.1.2</t>
  </si>
  <si>
    <t xml:space="preserve">广州市越秀区育实青少年体育俱乐部</t>
  </si>
  <si>
    <t xml:space="preserve">1.5.5.1.3</t>
  </si>
  <si>
    <t xml:space="preserve">广州市荔湾区鹤洞青少年体育俱乐部</t>
  </si>
  <si>
    <t xml:space="preserve">1.5.5.1.4</t>
  </si>
  <si>
    <t xml:space="preserve">广州市花都区健强青少年体育俱乐部</t>
  </si>
  <si>
    <t xml:space="preserve">1.5.5.1.5</t>
  </si>
  <si>
    <t xml:space="preserve">广州市南沙区麒麟青少年体育俱乐部</t>
  </si>
  <si>
    <t xml:space="preserve">1.5.5.1.6</t>
  </si>
  <si>
    <t xml:space="preserve">广州市越秀区小主人青少年体育俱乐部</t>
  </si>
  <si>
    <t xml:space="preserve">1.5.5.1.7</t>
  </si>
  <si>
    <t xml:space="preserve">广州市越秀区大中青少年体育俱乐部</t>
  </si>
  <si>
    <t xml:space="preserve">1.5.5.1.8</t>
  </si>
  <si>
    <t xml:space="preserve">广州市越秀区梅花青少年体育俱乐部</t>
  </si>
  <si>
    <t xml:space="preserve">1.5.5.1.9</t>
  </si>
  <si>
    <t xml:space="preserve">广州市越秀区凤凰腾飞青少年体育俱乐部</t>
  </si>
  <si>
    <t xml:space="preserve">1.5.5.1.10</t>
  </si>
  <si>
    <t xml:space="preserve">广州市海珠区圣火育才青少年体育俱乐部</t>
  </si>
  <si>
    <t xml:space="preserve">1.5.5.1.11</t>
  </si>
  <si>
    <t xml:space="preserve">广州市海珠区后乐园青少年体育俱乐部</t>
  </si>
  <si>
    <t xml:space="preserve">1.5.5.1.12</t>
  </si>
  <si>
    <t xml:space="preserve">广州市荔湾区有为青少年体育俱乐部</t>
  </si>
  <si>
    <t xml:space="preserve">1.5.5.1.13</t>
  </si>
  <si>
    <t xml:space="preserve">广州市荔湾区鹤翔青少年体育俱乐部</t>
  </si>
  <si>
    <t xml:space="preserve">1.5.5.1.14</t>
  </si>
  <si>
    <t xml:space="preserve">广州市白云区张村思源青少年体育俱乐部</t>
  </si>
  <si>
    <t xml:space="preserve">1.5.5.1.15</t>
  </si>
  <si>
    <t xml:space="preserve">广州市白云区健行青少年体育俱乐部</t>
  </si>
  <si>
    <t xml:space="preserve">1.5.5.1.16</t>
  </si>
  <si>
    <t xml:space="preserve">广州市白云区均禾青少年体育俱乐部</t>
  </si>
  <si>
    <t xml:space="preserve">1.5.5.1.17</t>
  </si>
  <si>
    <t xml:space="preserve">广州市白云区广园扬帆青少年体育俱乐部</t>
  </si>
  <si>
    <t xml:space="preserve">1.5.5.1.18</t>
  </si>
  <si>
    <t xml:space="preserve">广州市白云区蓝爵青少年体育舞蹈俱乐部</t>
  </si>
  <si>
    <t xml:space="preserve">1.5.5.1.19</t>
  </si>
  <si>
    <t xml:space="preserve">广州天河深度青少年体育俱乐部</t>
  </si>
  <si>
    <t xml:space="preserve">1.5.5.1.20</t>
  </si>
  <si>
    <t xml:space="preserve">广州市黄埔区怡园青少年体育俱乐部</t>
  </si>
  <si>
    <t xml:space="preserve">1.5.5.1.21</t>
  </si>
  <si>
    <t xml:space="preserve">广州市黄埔区小柠檬青少年体育俱乐部</t>
  </si>
  <si>
    <t xml:space="preserve">1.5.5.1.22</t>
  </si>
  <si>
    <t xml:space="preserve">广州市花都区天比高青少年体育俱乐部</t>
  </si>
  <si>
    <t xml:space="preserve">1.5.5.1.23</t>
  </si>
  <si>
    <t xml:space="preserve">广州市花都区圆中青少年体育俱乐部</t>
  </si>
  <si>
    <t xml:space="preserve">1.5.5.1.24</t>
  </si>
  <si>
    <t xml:space="preserve">广州市花都区阳光青少年体育俱乐部</t>
  </si>
  <si>
    <t xml:space="preserve">1.5.5.1.25</t>
  </si>
  <si>
    <t xml:space="preserve">广州市花都区富小青少年体育俱乐部</t>
  </si>
  <si>
    <t xml:space="preserve">1.5.5.1.26</t>
  </si>
  <si>
    <t xml:space="preserve">广州市花都区华辛青少年体育俱乐部</t>
  </si>
  <si>
    <t xml:space="preserve">1.5.5.1.27</t>
  </si>
  <si>
    <t xml:space="preserve">广州市番禺区恒辉青少年体育俱乐部</t>
  </si>
  <si>
    <t xml:space="preserve">1.5.5.1.28</t>
  </si>
  <si>
    <t xml:space="preserve">广州市番禺区领潮青少年体育俱乐部</t>
  </si>
  <si>
    <t xml:space="preserve">1.5.5.1.29</t>
  </si>
  <si>
    <t xml:space="preserve">广州市番禺区洛溪新城青少年体育俱乐部</t>
  </si>
  <si>
    <t xml:space="preserve">1.5.5.1.30</t>
  </si>
  <si>
    <t xml:space="preserve">广州市番禺区凯瑟琳体育舞蹈俱乐部</t>
  </si>
  <si>
    <t xml:space="preserve">1.5.5.1.31</t>
  </si>
  <si>
    <t xml:space="preserve">从化区羽毛球青少年体育俱乐部</t>
  </si>
  <si>
    <t xml:space="preserve">  公共体育场馆建设与维护</t>
  </si>
  <si>
    <t xml:space="preserve">指市属公共体育场馆的建设和维护。</t>
  </si>
  <si>
    <t xml:space="preserve">1.6.1</t>
  </si>
  <si>
    <t xml:space="preserve">   广州大学城体育中心各场馆维护修缮</t>
  </si>
  <si>
    <t xml:space="preserve">主要用于攀岩场维修维护。</t>
  </si>
  <si>
    <t xml:space="preserve">1.6.2</t>
  </si>
  <si>
    <t xml:space="preserve">   广州海角红楼游泳场道路和排污工程</t>
  </si>
  <si>
    <t xml:space="preserve">主要用于游泳池维修维护。</t>
  </si>
  <si>
    <t xml:space="preserve">1.6.3</t>
  </si>
  <si>
    <r>
      <rPr>
        <sz val="10"/>
        <rFont val="Noto Sans"/>
        <family val="2"/>
      </rPr>
      <t xml:space="preserve">   广州棋院雨棚、</t>
    </r>
    <r>
      <rPr>
        <sz val="10"/>
        <rFont val="宋体"/>
        <family val="0"/>
        <charset val="134"/>
      </rPr>
      <t xml:space="preserve">B</t>
    </r>
    <r>
      <rPr>
        <sz val="10"/>
        <rFont val="Noto Sans"/>
        <family val="2"/>
      </rPr>
      <t xml:space="preserve">区修缮</t>
    </r>
  </si>
  <si>
    <r>
      <rPr>
        <sz val="10"/>
        <rFont val="Noto Sans"/>
        <family val="2"/>
      </rPr>
      <t xml:space="preserve">主要用于棋院雨棚、</t>
    </r>
    <r>
      <rPr>
        <sz val="10"/>
        <rFont val="宋体"/>
        <family val="0"/>
        <charset val="134"/>
      </rPr>
      <t xml:space="preserve">B</t>
    </r>
    <r>
      <rPr>
        <sz val="10"/>
        <rFont val="Noto Sans"/>
        <family val="2"/>
      </rPr>
      <t xml:space="preserve">区修缮。</t>
    </r>
  </si>
  <si>
    <t xml:space="preserve">1.6.4</t>
  </si>
  <si>
    <r>
      <rPr>
        <sz val="10"/>
        <rFont val="Noto Sans"/>
        <family val="2"/>
      </rPr>
      <t xml:space="preserve">   广州棋院</t>
    </r>
    <r>
      <rPr>
        <sz val="10"/>
        <rFont val="宋体"/>
        <family val="0"/>
        <charset val="134"/>
      </rPr>
      <t xml:space="preserve">C</t>
    </r>
    <r>
      <rPr>
        <sz val="10"/>
        <rFont val="Noto Sans"/>
        <family val="2"/>
      </rPr>
      <t xml:space="preserve">区运动员宿舍修缮</t>
    </r>
  </si>
  <si>
    <t xml:space="preserve"> 主要用于运动员宿舍修缮。</t>
  </si>
  <si>
    <t xml:space="preserve">1.6.5</t>
  </si>
  <si>
    <t xml:space="preserve">  广州棋院购置棋类培训竞赛专用设备专项经费</t>
  </si>
  <si>
    <t xml:space="preserve">主要用于购置棋类培训竞赛专用设备。</t>
  </si>
  <si>
    <t xml:space="preserve">1.6.6</t>
  </si>
  <si>
    <t xml:space="preserve">   广州市沙面体育俱乐部游泳场改造工程</t>
  </si>
  <si>
    <t xml:space="preserve">主要用于沙面游泳场改造。</t>
  </si>
  <si>
    <t xml:space="preserve">1.6.7</t>
  </si>
  <si>
    <t xml:space="preserve">   飞碟训练中心场馆地质灾害治理项目</t>
  </si>
  <si>
    <t xml:space="preserve">主要用于飞碟中心场馆地质灾害治理。</t>
  </si>
  <si>
    <t xml:space="preserve">1.6.8</t>
  </si>
  <si>
    <t xml:space="preserve">   飞碟中心场馆维护项目</t>
  </si>
  <si>
    <t xml:space="preserve"> 广州市射击射箭运动管理中心 </t>
  </si>
  <si>
    <t xml:space="preserve">主要用于飞碟中心场馆维护。</t>
  </si>
  <si>
    <t xml:space="preserve">1.6.9</t>
  </si>
  <si>
    <t xml:space="preserve">   射击中心场馆维护</t>
  </si>
  <si>
    <t xml:space="preserve">主要用于射击中心场馆维护。</t>
  </si>
  <si>
    <t xml:space="preserve">1.6.10</t>
  </si>
  <si>
    <t xml:space="preserve">   飞碟中心五套靶场地线维护</t>
  </si>
  <si>
    <t xml:space="preserve">主要用于飞碟中心靶场维护。</t>
  </si>
  <si>
    <t xml:space="preserve">1.6.11</t>
  </si>
  <si>
    <t xml:space="preserve">   射击中心运动员饭堂维护及厨具购置项目</t>
  </si>
  <si>
    <t xml:space="preserve">主要用于射击中心饭堂维护及厨具购置。</t>
  </si>
  <si>
    <t xml:space="preserve">1.6.12</t>
  </si>
  <si>
    <t xml:space="preserve">   广州市水上运动管理中心越秀游泳场体育设施维修维护</t>
  </si>
  <si>
    <t xml:space="preserve">主要用于越秀游泳场体育设施维修维护。</t>
  </si>
  <si>
    <t xml:space="preserve">1.6.13</t>
  </si>
  <si>
    <t xml:space="preserve">   广州市水上运动管理中心越秀游泳场体育设施改造工程</t>
  </si>
  <si>
    <t xml:space="preserve">主要用于越秀游泳场体育设施改造。</t>
  </si>
  <si>
    <t xml:space="preserve">1.6.14</t>
  </si>
  <si>
    <t xml:space="preserve">   广州体育职业技术学院三号馆和羽毛球副馆天面防水维修项目</t>
  </si>
  <si>
    <t xml:space="preserve">主要用于学院三号馆和羽毛球副馆天面防水维修。</t>
  </si>
  <si>
    <t xml:space="preserve">1.6.15</t>
  </si>
  <si>
    <t xml:space="preserve">   广州体育职业技术学院足球副场运动草皮维修翻新</t>
  </si>
  <si>
    <t xml:space="preserve">主要用于学院足球副场运动草皮维修翻新。</t>
  </si>
  <si>
    <t xml:space="preserve">1.6.16</t>
  </si>
  <si>
    <t xml:space="preserve">   广州体育职业技术学院足球副场灯光系统购置及安装</t>
  </si>
  <si>
    <t xml:space="preserve">主要用于学院足球副场灯光照明设备购置及安装。</t>
  </si>
  <si>
    <t xml:space="preserve">1.6.17</t>
  </si>
  <si>
    <t xml:space="preserve">   广州体育职业技术学院体能训练中心运行维护专项经费</t>
  </si>
  <si>
    <t xml:space="preserve">主要用于学院体能训练中心运行维护。</t>
  </si>
  <si>
    <t xml:space="preserve">1.6.18</t>
  </si>
  <si>
    <t xml:space="preserve">   广州体育职业技术学院游泳馆维护工程</t>
  </si>
  <si>
    <t xml:space="preserve">主要用于学院游泳馆的维修维护。</t>
  </si>
  <si>
    <t xml:space="preserve">1.6.19</t>
  </si>
  <si>
    <t xml:space="preserve">主要用于天河体育中心足球副场草皮维修翻新。</t>
  </si>
  <si>
    <t xml:space="preserve">1.6.20</t>
  </si>
  <si>
    <t xml:space="preserve">    天河体育中心游泳馆、体育馆整体防水维修工程 </t>
  </si>
  <si>
    <t xml:space="preserve">主要用于天河游泳馆、天河体育馆整体防水维修。</t>
  </si>
  <si>
    <t xml:space="preserve">1.6.21</t>
  </si>
  <si>
    <t xml:space="preserve">   广州越秀山（洪德）球场排水管网及场地平整工程</t>
  </si>
  <si>
    <t xml:space="preserve">主要用于对球场排水管网及场地平整工程。</t>
  </si>
  <si>
    <t xml:space="preserve"> 竞技体育</t>
  </si>
  <si>
    <t xml:space="preserve">指体育竞赛、体育训练两部分。</t>
  </si>
  <si>
    <t xml:space="preserve">  体育竞赛</t>
  </si>
  <si>
    <t xml:space="preserve">指组织参加各类比赛，主办或承办各类非商业综合性或单项体育赛事。</t>
  </si>
  <si>
    <t xml:space="preserve">2.1.1</t>
  </si>
  <si>
    <t xml:space="preserve">   承办赛事</t>
  </si>
  <si>
    <r>
      <rPr>
        <b val="true"/>
        <sz val="10"/>
        <rFont val="Noto Sans"/>
        <family val="2"/>
      </rPr>
      <t xml:space="preserve">指由政府或社会力量主办、承办的各类非商业综合性或单项体育赛事</t>
    </r>
    <r>
      <rPr>
        <b val="true"/>
        <sz val="10"/>
        <rFont val="宋体"/>
        <family val="0"/>
        <charset val="134"/>
      </rPr>
      <t xml:space="preserve">,</t>
    </r>
    <r>
      <rPr>
        <b val="true"/>
        <sz val="10"/>
        <rFont val="Noto Sans"/>
        <family val="2"/>
      </rPr>
      <t xml:space="preserve">根据《广州市体育局大型体育比赛、群体活动财政定项补贴管理暂行办法》规定，给予赛事补助。</t>
    </r>
  </si>
  <si>
    <t xml:space="preserve">2.1.1.1</t>
  </si>
  <si>
    <t xml:space="preserve">    广州体育职业技术学院承办大型赛事经费 </t>
  </si>
  <si>
    <t xml:space="preserve">主要用于赛事筹备、组织、运行及宣传推广。</t>
  </si>
  <si>
    <t xml:space="preserve">2.1.1.2</t>
  </si>
  <si>
    <t xml:space="preserve">    广州市体育竞赛中心承办WTA广州国际女子网球公开赛补助费 </t>
  </si>
  <si>
    <t xml:space="preserve">2.1.1.3</t>
  </si>
  <si>
    <t xml:space="preserve">    广州市体育竞赛中心承办国际篮球赛事 </t>
  </si>
  <si>
    <t xml:space="preserve">2.1.1.4</t>
  </si>
  <si>
    <t xml:space="preserve">    2019年男篮世界杯赛筹备工作 </t>
  </si>
  <si>
    <t xml:space="preserve">2.1.1.5</t>
  </si>
  <si>
    <t xml:space="preserve">    广州大学城体育中心承办环岛自行车赛 </t>
  </si>
  <si>
    <t xml:space="preserve">2.1.1.6</t>
  </si>
  <si>
    <t xml:space="preserve">    广州大学城体育中心承办环岛长跑挑战赛 </t>
  </si>
  <si>
    <t xml:space="preserve">2.1.1.7</t>
  </si>
  <si>
    <t xml:space="preserve">    广州大学城体育中心承办橄榄球联赛 </t>
  </si>
  <si>
    <t xml:space="preserve">2.1.1.8</t>
  </si>
  <si>
    <t xml:space="preserve">    广州大学城体育中心承办足球联赛 </t>
  </si>
  <si>
    <t xml:space="preserve">2.1.1.9</t>
  </si>
  <si>
    <t xml:space="preserve">    广州大学城体育中心承办广州市攀岩公开赛 </t>
  </si>
  <si>
    <t xml:space="preserve">2.1.1.10</t>
  </si>
  <si>
    <t xml:space="preserve">    第十三届全运会橄榄球项目预赛广州站 </t>
  </si>
  <si>
    <t xml:space="preserve">2.1.1.11</t>
  </si>
  <si>
    <t xml:space="preserve">    广州市射击射箭运动管理中心承办2017年广东省青少年射击（飞碟）锦标赛 </t>
  </si>
  <si>
    <t xml:space="preserve">2.1.1.12</t>
  </si>
  <si>
    <t xml:space="preserve">   广州市第十七届运动会竞赛费</t>
  </si>
  <si>
    <t xml:space="preserve">2.1.1.13</t>
  </si>
  <si>
    <t xml:space="preserve">2.1.1.14</t>
  </si>
  <si>
    <t xml:space="preserve">2.1.1.15</t>
  </si>
  <si>
    <t xml:space="preserve">2.1.1.16</t>
  </si>
  <si>
    <t xml:space="preserve">2.1.1.17</t>
  </si>
  <si>
    <t xml:space="preserve">2.1.1.18</t>
  </si>
  <si>
    <t xml:space="preserve">  体育训练</t>
  </si>
  <si>
    <t xml:space="preserve">指为保障运动队训练、比赛和生活添置、维修器材设备、生活设施以及为提高竞赛、训练水平的引进人才、体育科研等。</t>
  </si>
  <si>
    <t xml:space="preserve">2.2.1</t>
  </si>
  <si>
    <t xml:space="preserve">   体育科研</t>
  </si>
  <si>
    <t xml:space="preserve">指围绕运动员选材、训练及比赛进行的科研工作，包括：运动员选材评价、营养调控及兴奋剂检测等。</t>
  </si>
  <si>
    <t xml:space="preserve">2.2.1.1</t>
  </si>
  <si>
    <t xml:space="preserve">    广州体育职业技术学院医务所购置设备 </t>
  </si>
  <si>
    <t xml:space="preserve">主要用于学院运动队医务所购置医疗卫生设备。</t>
  </si>
  <si>
    <t xml:space="preserve">2.2.2</t>
  </si>
  <si>
    <t xml:space="preserve">   训练比赛场地设施维护</t>
  </si>
  <si>
    <t xml:space="preserve">指运动队训练、比赛和生活场地、设施的维修等。</t>
  </si>
  <si>
    <t xml:space="preserve">2.2.2.1</t>
  </si>
  <si>
    <t xml:space="preserve">    广州市射击射箭运动管理中心购置50米项目电子靶费用 </t>
  </si>
  <si>
    <r>
      <rPr>
        <sz val="10"/>
        <rFont val="Noto Sans"/>
        <family val="2"/>
      </rPr>
      <t xml:space="preserve">主要用于购置</t>
    </r>
    <r>
      <rPr>
        <sz val="10"/>
        <rFont val="宋体"/>
        <family val="0"/>
        <charset val="134"/>
      </rPr>
      <t xml:space="preserve">27</t>
    </r>
    <r>
      <rPr>
        <sz val="10"/>
        <rFont val="Noto Sans"/>
        <family val="2"/>
      </rPr>
      <t xml:space="preserve">个电子靶。</t>
    </r>
  </si>
</sst>
</file>

<file path=xl/styles.xml><?xml version="1.0" encoding="utf-8"?>
<styleSheet xmlns="http://schemas.openxmlformats.org/spreadsheetml/2006/main">
  <numFmts count="6">
    <numFmt numFmtId="164" formatCode="General"/>
    <numFmt numFmtId="165" formatCode="_ * #,##0.00_ ;_ * \-#,##0.00_ ;_ * \-??_ ;_ @_ "/>
    <numFmt numFmtId="166" formatCode="_(* #,##0.00_);_(* \(#,##0.00\);_(* \-??_);_(@_)"/>
    <numFmt numFmtId="167" formatCode="0%"/>
    <numFmt numFmtId="168" formatCode="0.00%"/>
    <numFmt numFmtId="169" formatCode="_ \￥* #,##0_ ;_ \￥* \-#,##0_ ;_ \￥* \-_ ;_ @_ "/>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0"/>
      <charset val="134"/>
    </font>
    <font>
      <sz val="11"/>
      <color rgb="FFFFFFFF"/>
      <name val="宋体"/>
      <family val="0"/>
      <charset val="134"/>
    </font>
    <font>
      <sz val="11"/>
      <color rgb="FFFFFFFF"/>
      <name val="Tahoma"/>
      <family val="0"/>
      <charset val="134"/>
    </font>
    <font>
      <sz val="12"/>
      <name val="Times New Roman"/>
      <family val="0"/>
      <charset val="134"/>
    </font>
    <font>
      <b val="true"/>
      <sz val="12"/>
      <name val="Times New Roman"/>
      <family val="0"/>
      <charset val="134"/>
    </font>
    <font>
      <sz val="11"/>
      <color rgb="FF008000"/>
      <name val="宋体"/>
      <family val="0"/>
      <charset val="134"/>
    </font>
    <font>
      <sz val="11"/>
      <color rgb="FF008000"/>
      <name val="Tahoma"/>
      <family val="0"/>
      <charset val="134"/>
    </font>
    <font>
      <sz val="11"/>
      <color rgb="FF800080"/>
      <name val="宋体"/>
      <family val="0"/>
      <charset val="134"/>
    </font>
    <font>
      <sz val="11"/>
      <color rgb="FF800080"/>
      <name val="Tahoma"/>
      <family val="0"/>
      <charset val="134"/>
    </font>
    <font>
      <sz val="11"/>
      <color rgb="FF800000"/>
      <name val="宋体"/>
      <family val="0"/>
      <charset val="134"/>
    </font>
    <font>
      <sz val="11"/>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5"/>
      <color rgb="FF003366"/>
      <name val="Tahoma"/>
      <family val="0"/>
      <charset val="134"/>
    </font>
    <font>
      <b val="true"/>
      <sz val="13"/>
      <color rgb="FF003366"/>
      <name val="宋体"/>
      <family val="0"/>
      <charset val="134"/>
    </font>
    <font>
      <b val="true"/>
      <sz val="13"/>
      <color rgb="FF003366"/>
      <name val="Tahoma"/>
      <family val="0"/>
      <charset val="134"/>
    </font>
    <font>
      <b val="true"/>
      <sz val="11"/>
      <color rgb="FF003366"/>
      <name val="宋体"/>
      <family val="0"/>
      <charset val="134"/>
    </font>
    <font>
      <b val="true"/>
      <sz val="11"/>
      <color rgb="FF003366"/>
      <name val="Tahoma"/>
      <family val="0"/>
      <charset val="134"/>
    </font>
    <font>
      <b val="true"/>
      <sz val="18"/>
      <color rgb="FF666699"/>
      <name val="宋体"/>
      <family val="0"/>
      <charset val="134"/>
    </font>
    <font>
      <b val="true"/>
      <sz val="11"/>
      <color rgb="FFFFFFFF"/>
      <name val="宋体"/>
      <family val="0"/>
      <charset val="134"/>
    </font>
    <font>
      <b val="true"/>
      <sz val="11"/>
      <color rgb="FFFFFFFF"/>
      <name val="Tahoma"/>
      <family val="0"/>
      <charset val="134"/>
    </font>
    <font>
      <b val="true"/>
      <sz val="11"/>
      <color rgb="FF000000"/>
      <name val="宋体"/>
      <family val="0"/>
      <charset val="134"/>
    </font>
    <font>
      <b val="true"/>
      <sz val="11"/>
      <color rgb="FF000000"/>
      <name val="Tahoma"/>
      <family val="0"/>
      <charset val="134"/>
    </font>
    <font>
      <i val="true"/>
      <sz val="11"/>
      <color rgb="FF808080"/>
      <name val="宋体"/>
      <family val="0"/>
      <charset val="134"/>
    </font>
    <font>
      <i val="true"/>
      <sz val="11"/>
      <color rgb="FF808080"/>
      <name val="Tahoma"/>
      <family val="0"/>
      <charset val="134"/>
    </font>
    <font>
      <sz val="11"/>
      <color rgb="FFFF0000"/>
      <name val="宋体"/>
      <family val="0"/>
      <charset val="134"/>
    </font>
    <font>
      <sz val="11"/>
      <color rgb="FFFF0000"/>
      <name val="Tahoma"/>
      <family val="0"/>
      <charset val="134"/>
    </font>
    <font>
      <b val="true"/>
      <sz val="11"/>
      <color rgb="FFFF9900"/>
      <name val="宋体"/>
      <family val="0"/>
      <charset val="134"/>
    </font>
    <font>
      <b val="true"/>
      <sz val="11"/>
      <color rgb="FFFF9900"/>
      <name val="Tahoma"/>
      <family val="0"/>
      <charset val="134"/>
    </font>
    <font>
      <sz val="11"/>
      <color rgb="FF333399"/>
      <name val="宋体"/>
      <family val="0"/>
      <charset val="134"/>
    </font>
    <font>
      <sz val="11"/>
      <color rgb="FF333399"/>
      <name val="Tahoma"/>
      <family val="0"/>
      <charset val="134"/>
    </font>
    <font>
      <b val="true"/>
      <sz val="11"/>
      <color rgb="FF333333"/>
      <name val="宋体"/>
      <family val="0"/>
      <charset val="134"/>
    </font>
    <font>
      <b val="true"/>
      <sz val="11"/>
      <color rgb="FF333333"/>
      <name val="Tahoma"/>
      <family val="0"/>
      <charset val="134"/>
    </font>
    <font>
      <sz val="11"/>
      <color rgb="FF993300"/>
      <name val="宋体"/>
      <family val="0"/>
      <charset val="134"/>
    </font>
    <font>
      <sz val="11"/>
      <color rgb="FF993300"/>
      <name val="Tahoma"/>
      <family val="0"/>
      <charset val="134"/>
    </font>
    <font>
      <sz val="11"/>
      <color rgb="FFFF9900"/>
      <name val="宋体"/>
      <family val="0"/>
      <charset val="134"/>
    </font>
    <font>
      <sz val="11"/>
      <color rgb="FFFF9900"/>
      <name val="Tahoma"/>
      <family val="0"/>
      <charset val="134"/>
    </font>
    <font>
      <sz val="10"/>
      <name val="宋体"/>
      <family val="0"/>
      <charset val="134"/>
    </font>
    <font>
      <sz val="12"/>
      <name val="Noto Sans"/>
      <family val="2"/>
    </font>
    <font>
      <b val="true"/>
      <sz val="20"/>
      <name val="宋体"/>
      <family val="0"/>
      <charset val="134"/>
    </font>
    <font>
      <b val="true"/>
      <sz val="20"/>
      <name val="Noto Sans"/>
      <family val="2"/>
    </font>
    <font>
      <sz val="10"/>
      <name val="Noto Sans"/>
      <family val="2"/>
    </font>
    <font>
      <b val="true"/>
      <sz val="10"/>
      <name val="Noto Sans"/>
      <family val="2"/>
    </font>
    <font>
      <b val="true"/>
      <sz val="10"/>
      <name val="宋体"/>
      <family val="0"/>
      <charset val="134"/>
    </font>
    <font>
      <b val="true"/>
      <sz val="10"/>
      <color rgb="FF0000FF"/>
      <name val="宋体"/>
      <family val="0"/>
      <charset val="134"/>
    </font>
    <font>
      <sz val="10"/>
      <color rgb="FF0000FF"/>
      <name val="宋体"/>
      <family val="0"/>
      <charset val="134"/>
    </font>
    <font>
      <sz val="9"/>
      <name val="Noto Sans"/>
      <family val="2"/>
    </font>
    <font>
      <sz val="10"/>
      <color rgb="FF000000"/>
      <name val="宋体"/>
      <family val="0"/>
      <charset val="134"/>
    </font>
    <font>
      <sz val="10"/>
      <color rgb="FF000000"/>
      <name val="Noto Sans"/>
      <family val="2"/>
    </font>
    <font>
      <sz val="10"/>
      <color rgb="FF0000FF"/>
      <name val="Noto Sans"/>
      <family val="2"/>
    </font>
    <font>
      <b val="true"/>
      <sz val="10"/>
      <color rgb="FF0000FF"/>
      <name val="Noto Sans"/>
      <family val="2"/>
    </font>
    <font>
      <sz val="11"/>
      <name val="Noto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s>
  <cellStyleXfs count="3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9" fillId="0" borderId="1"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2" fillId="0" borderId="3" applyFont="true" applyBorder="true" applyAlignment="true" applyProtection="false">
      <alignment horizontal="general" vertical="center" textRotation="0" wrapText="false" indent="0" shrinkToFit="false"/>
    </xf>
    <xf numFmtId="164" fontId="22" fillId="0" borderId="3" applyFont="true" applyBorder="true" applyAlignment="true" applyProtection="false">
      <alignment horizontal="general" vertical="center" textRotation="0" wrapText="false" indent="0" shrinkToFit="false"/>
    </xf>
    <xf numFmtId="164" fontId="22" fillId="0" borderId="3" applyFont="true" applyBorder="true" applyAlignment="true" applyProtection="false">
      <alignment horizontal="general" vertical="center" textRotation="0" wrapText="false" indent="0" shrinkToFit="false"/>
    </xf>
    <xf numFmtId="164" fontId="22" fillId="0" borderId="3" applyFont="true" applyBorder="true" applyAlignment="true" applyProtection="false">
      <alignment horizontal="general" vertical="center" textRotation="0" wrapText="false" indent="0" shrinkToFit="false"/>
    </xf>
    <xf numFmtId="164" fontId="22" fillId="0" borderId="3" applyFont="true" applyBorder="true" applyAlignment="true" applyProtection="false">
      <alignment horizontal="general" vertical="center" textRotation="0" wrapText="false" indent="0" shrinkToFit="false"/>
    </xf>
    <xf numFmtId="164" fontId="22"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6" fillId="20" borderId="4"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4" fillId="22" borderId="7" applyFont="true" applyBorder="true" applyAlignment="true" applyProtection="false">
      <alignment horizontal="general" vertical="center" textRotation="0" wrapText="false" indent="0" shrinkToFit="false"/>
    </xf>
    <xf numFmtId="164" fontId="35" fillId="7" borderId="7" applyFont="true" applyBorder="true" applyAlignment="true" applyProtection="false">
      <alignment horizontal="general" vertical="center" textRotation="0" wrapText="false" indent="0" shrinkToFit="false"/>
    </xf>
    <xf numFmtId="164" fontId="35" fillId="7" borderId="7" applyFont="true" applyBorder="true" applyAlignment="true" applyProtection="false">
      <alignment horizontal="general" vertical="center" textRotation="0" wrapText="false" indent="0" shrinkToFit="false"/>
    </xf>
    <xf numFmtId="164" fontId="35" fillId="7" borderId="7" applyFont="true" applyBorder="true" applyAlignment="true" applyProtection="false">
      <alignment horizontal="general" vertical="center" textRotation="0" wrapText="false" indent="0" shrinkToFit="false"/>
    </xf>
    <xf numFmtId="164" fontId="35" fillId="7" borderId="7" applyFont="true" applyBorder="true" applyAlignment="true" applyProtection="false">
      <alignment horizontal="general" vertical="center" textRotation="0" wrapText="false" indent="0" shrinkToFit="false"/>
    </xf>
    <xf numFmtId="164" fontId="35" fillId="7" borderId="7" applyFont="true" applyBorder="true" applyAlignment="true" applyProtection="false">
      <alignment horizontal="general" vertical="center" textRotation="0" wrapText="false" indent="0" shrinkToFit="false"/>
    </xf>
    <xf numFmtId="164" fontId="35" fillId="7" borderId="7" applyFont="true" applyBorder="true" applyAlignment="true" applyProtection="false">
      <alignment horizontal="general" vertical="center" textRotation="0" wrapText="false" indent="0" shrinkToFit="false"/>
    </xf>
    <xf numFmtId="164" fontId="36" fillId="7" borderId="7" applyFont="true" applyBorder="true" applyAlignment="true" applyProtection="false">
      <alignment horizontal="general" vertical="center" textRotation="0" wrapText="false" indent="0" shrinkToFit="false"/>
    </xf>
    <xf numFmtId="164" fontId="37" fillId="22" borderId="8" applyFont="true" applyBorder="true" applyAlignment="true" applyProtection="false">
      <alignment horizontal="general" vertical="center" textRotation="0" wrapText="false" indent="0" shrinkToFit="false"/>
    </xf>
    <xf numFmtId="164" fontId="37" fillId="22" borderId="8" applyFont="true" applyBorder="true" applyAlignment="true" applyProtection="false">
      <alignment horizontal="general" vertical="center" textRotation="0" wrapText="false" indent="0" shrinkToFit="false"/>
    </xf>
    <xf numFmtId="164" fontId="37" fillId="22" borderId="8" applyFont="true" applyBorder="true" applyAlignment="true" applyProtection="false">
      <alignment horizontal="general" vertical="center" textRotation="0" wrapText="false" indent="0" shrinkToFit="false"/>
    </xf>
    <xf numFmtId="164" fontId="37" fillId="22" borderId="8" applyFont="true" applyBorder="true" applyAlignment="true" applyProtection="false">
      <alignment horizontal="general" vertical="center" textRotation="0" wrapText="false" indent="0" shrinkToFit="false"/>
    </xf>
    <xf numFmtId="164" fontId="37" fillId="22" borderId="8" applyFont="true" applyBorder="true" applyAlignment="true" applyProtection="false">
      <alignment horizontal="general" vertical="center" textRotation="0" wrapText="false" indent="0" shrinkToFit="false"/>
    </xf>
    <xf numFmtId="164" fontId="37" fillId="22" borderId="8" applyFont="true" applyBorder="true" applyAlignment="true" applyProtection="false">
      <alignment horizontal="general" vertical="center" textRotation="0" wrapText="false" indent="0" shrinkToFit="false"/>
    </xf>
    <xf numFmtId="164" fontId="38" fillId="22" borderId="8" applyFont="true" applyBorder="true" applyAlignment="true" applyProtection="false">
      <alignment horizontal="general" vertical="center" textRotation="0" wrapText="false" indent="0" shrinkToFit="false"/>
    </xf>
    <xf numFmtId="164" fontId="39" fillId="23" borderId="0" applyFont="true" applyBorder="false" applyAlignment="true" applyProtection="false">
      <alignment horizontal="general" vertical="center" textRotation="0" wrapText="false" indent="0" shrinkToFit="false"/>
    </xf>
    <xf numFmtId="164" fontId="39" fillId="23" borderId="0" applyFont="true" applyBorder="false" applyAlignment="true" applyProtection="false">
      <alignment horizontal="general" vertical="center" textRotation="0" wrapText="false" indent="0" shrinkToFit="false"/>
    </xf>
    <xf numFmtId="164" fontId="39" fillId="23" borderId="0" applyFont="true" applyBorder="false" applyAlignment="true" applyProtection="false">
      <alignment horizontal="general" vertical="center" textRotation="0" wrapText="false" indent="0" shrinkToFit="false"/>
    </xf>
    <xf numFmtId="164" fontId="39" fillId="23" borderId="0" applyFont="true" applyBorder="false" applyAlignment="true" applyProtection="false">
      <alignment horizontal="general" vertical="center" textRotation="0" wrapText="false" indent="0" shrinkToFit="false"/>
    </xf>
    <xf numFmtId="164" fontId="39" fillId="23" borderId="0" applyFont="true" applyBorder="false" applyAlignment="true" applyProtection="false">
      <alignment horizontal="general" vertical="center" textRotation="0" wrapText="false" indent="0" shrinkToFit="false"/>
    </xf>
    <xf numFmtId="164" fontId="39" fillId="23" borderId="0" applyFont="true" applyBorder="false" applyAlignment="true" applyProtection="false">
      <alignment horizontal="general" vertical="center" textRotation="0" wrapText="false" indent="0" shrinkToFit="false"/>
    </xf>
    <xf numFmtId="164" fontId="40" fillId="23" borderId="0" applyFont="true" applyBorder="false" applyAlignment="true" applyProtection="false">
      <alignment horizontal="general" vertical="center" textRotation="0" wrapText="false" indent="0" shrinkToFit="false"/>
    </xf>
    <xf numFmtId="164" fontId="41" fillId="0" borderId="9" applyFont="true" applyBorder="true" applyAlignment="true" applyProtection="false">
      <alignment horizontal="general" vertical="center" textRotation="0" wrapText="false" indent="0" shrinkToFit="false"/>
    </xf>
    <xf numFmtId="164" fontId="41" fillId="0" borderId="9" applyFont="true" applyBorder="true" applyAlignment="true" applyProtection="false">
      <alignment horizontal="general" vertical="center" textRotation="0" wrapText="false" indent="0" shrinkToFit="false"/>
    </xf>
    <xf numFmtId="164" fontId="41" fillId="0" borderId="9" applyFont="true" applyBorder="true" applyAlignment="true" applyProtection="false">
      <alignment horizontal="general" vertical="center" textRotation="0" wrapText="false" indent="0" shrinkToFit="false"/>
    </xf>
    <xf numFmtId="164" fontId="41" fillId="0" borderId="9" applyFont="true" applyBorder="true" applyAlignment="true" applyProtection="false">
      <alignment horizontal="general" vertical="center" textRotation="0" wrapText="false" indent="0" shrinkToFit="false"/>
    </xf>
    <xf numFmtId="164" fontId="41" fillId="0" borderId="9" applyFont="true" applyBorder="true" applyAlignment="true" applyProtection="false">
      <alignment horizontal="general" vertical="center" textRotation="0" wrapText="false" indent="0" shrinkToFit="false"/>
    </xf>
    <xf numFmtId="164" fontId="41" fillId="0" borderId="9" applyFont="true" applyBorder="true" applyAlignment="true" applyProtection="false">
      <alignment horizontal="general" vertical="center" textRotation="0" wrapText="false" indent="0" shrinkToFit="false"/>
    </xf>
    <xf numFmtId="164" fontId="42" fillId="0" borderId="9" applyFont="true" applyBorder="true" applyAlignment="true" applyProtection="false">
      <alignment horizontal="general" vertical="center" textRotation="0" wrapText="false" indent="0" shrinkToFit="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5" fontId="43"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10" xfId="242" applyFont="true" applyBorder="true" applyAlignment="true" applyProtection="false">
      <alignment horizontal="center" vertical="center" textRotation="0" wrapText="true" indent="0" shrinkToFit="false"/>
      <protection locked="true" hidden="false"/>
    </xf>
    <xf numFmtId="164" fontId="48" fillId="0" borderId="10" xfId="242" applyFont="true" applyBorder="true" applyAlignment="true" applyProtection="false">
      <alignment horizontal="center" vertical="center" textRotation="0" wrapText="true" indent="0" shrinkToFit="false"/>
      <protection locked="true" hidden="false"/>
    </xf>
    <xf numFmtId="164" fontId="48" fillId="0" borderId="10" xfId="241"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9" fillId="0" borderId="10" xfId="242" applyFont="true" applyBorder="true" applyAlignment="true" applyProtection="false">
      <alignment horizontal="center" vertical="center" textRotation="0" wrapText="true" indent="0" shrinkToFit="false"/>
      <protection locked="true" hidden="false"/>
    </xf>
    <xf numFmtId="164" fontId="49" fillId="0" borderId="10" xfId="241"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8" fillId="11" borderId="10" xfId="242" applyFont="true" applyBorder="true" applyAlignment="true" applyProtection="false">
      <alignment horizontal="center" vertical="center" textRotation="0" wrapText="true" indent="0" shrinkToFit="false"/>
      <protection locked="true" hidden="false"/>
    </xf>
    <xf numFmtId="164" fontId="48" fillId="11" borderId="10" xfId="241" applyFont="true" applyBorder="true" applyAlignment="true" applyProtection="false">
      <alignment horizontal="general" vertical="center" textRotation="0" wrapText="true" indent="0" shrinkToFit="false"/>
      <protection locked="true" hidden="false"/>
    </xf>
    <xf numFmtId="165" fontId="49" fillId="11" borderId="10" xfId="0" applyFont="true" applyBorder="true" applyAlignment="true" applyProtection="false">
      <alignment horizontal="general" vertical="center" textRotation="0" wrapText="false" indent="0" shrinkToFit="false"/>
      <protection locked="true" hidden="false"/>
    </xf>
    <xf numFmtId="164" fontId="49" fillId="24" borderId="10" xfId="0" applyFont="true" applyBorder="true" applyAlignment="true" applyProtection="false">
      <alignment horizontal="center" vertical="center" textRotation="0" wrapText="false" indent="0" shrinkToFit="false"/>
      <protection locked="true" hidden="false"/>
    </xf>
    <xf numFmtId="164" fontId="48" fillId="24" borderId="10" xfId="242" applyFont="true" applyBorder="true" applyAlignment="true" applyProtection="false">
      <alignment horizontal="left" vertical="center" textRotation="0" wrapText="true" indent="0" shrinkToFit="false"/>
      <protection locked="true" hidden="false"/>
    </xf>
    <xf numFmtId="164" fontId="48" fillId="24" borderId="10" xfId="0" applyFont="true" applyBorder="true" applyAlignment="true" applyProtection="false">
      <alignment horizontal="general" vertical="center" textRotation="0" wrapText="true" indent="0" shrinkToFit="false"/>
      <protection locked="true" hidden="false"/>
    </xf>
    <xf numFmtId="165" fontId="49" fillId="24" borderId="10" xfId="15" applyFont="true" applyBorder="true" applyAlignment="true" applyProtection="true">
      <alignment horizontal="general" vertical="center" textRotation="0" wrapText="false" indent="0" shrinkToFit="false"/>
      <protection locked="true" hidden="false"/>
    </xf>
    <xf numFmtId="165" fontId="49" fillId="24" borderId="10" xfId="0" applyFont="true" applyBorder="true" applyAlignment="false" applyProtection="false">
      <alignment horizontal="general" vertical="center" textRotation="0" wrapText="false" indent="0" shrinkToFit="false"/>
      <protection locked="true" hidden="false"/>
    </xf>
    <xf numFmtId="168" fontId="49" fillId="24" borderId="10" xfId="0" applyFont="true" applyBorder="true" applyAlignment="false" applyProtection="false">
      <alignment horizontal="general" vertical="center" textRotation="0" wrapText="false" indent="0" shrinkToFit="false"/>
      <protection locked="true" hidden="false"/>
    </xf>
    <xf numFmtId="164" fontId="49" fillId="6" borderId="10" xfId="0" applyFont="true" applyBorder="true" applyAlignment="true" applyProtection="false">
      <alignment horizontal="center" vertical="center" textRotation="0" wrapText="false" indent="0" shrinkToFit="false"/>
      <protection locked="true" hidden="false"/>
    </xf>
    <xf numFmtId="164" fontId="48" fillId="6" borderId="10" xfId="242" applyFont="true" applyBorder="true" applyAlignment="true" applyProtection="false">
      <alignment horizontal="left" vertical="center" textRotation="0" wrapText="true" indent="0" shrinkToFit="false"/>
      <protection locked="true" hidden="false"/>
    </xf>
    <xf numFmtId="164" fontId="48" fillId="6" borderId="10" xfId="0" applyFont="true" applyBorder="true" applyAlignment="true" applyProtection="false">
      <alignment horizontal="general" vertical="center" textRotation="0" wrapText="true" indent="0" shrinkToFit="false"/>
      <protection locked="true" hidden="false"/>
    </xf>
    <xf numFmtId="165" fontId="49" fillId="6" borderId="10" xfId="0" applyFont="true" applyBorder="true" applyAlignment="false" applyProtection="false">
      <alignment horizontal="general" vertical="center" textRotation="0" wrapText="false" indent="0" shrinkToFit="false"/>
      <protection locked="true" hidden="false"/>
    </xf>
    <xf numFmtId="164" fontId="43" fillId="0" borderId="10" xfId="0" applyFont="true" applyBorder="true" applyAlignment="fals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8" fillId="0" borderId="10" xfId="242"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5" fontId="43" fillId="0" borderId="10" xfId="15" applyFont="true" applyBorder="true" applyAlignment="true" applyProtection="true">
      <alignment horizontal="general" vertical="center" textRotation="0" wrapText="false" indent="0" shrinkToFit="false"/>
      <protection locked="true" hidden="false"/>
    </xf>
    <xf numFmtId="165" fontId="43" fillId="0" borderId="10" xfId="0" applyFont="true" applyBorder="true" applyAlignment="fals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9" fontId="48"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5" fontId="43" fillId="0" borderId="10" xfId="15" applyFont="true" applyBorder="true" applyAlignment="true" applyProtection="true">
      <alignment horizontal="general" vertical="center" textRotation="0" wrapText="true" indent="0" shrinkToFit="false"/>
      <protection locked="true" hidden="false"/>
    </xf>
    <xf numFmtId="164" fontId="43" fillId="0" borderId="10" xfId="0" applyFont="true" applyBorder="true" applyAlignment="false" applyProtection="false">
      <alignment horizontal="general" vertical="center" textRotation="0" wrapText="false" indent="0" shrinkToFit="false"/>
      <protection locked="true" hidden="false"/>
    </xf>
    <xf numFmtId="169" fontId="47" fillId="0" borderId="10" xfId="0" applyFont="true" applyBorder="true" applyAlignment="true" applyProtection="false">
      <alignment horizontal="left" vertical="center" textRotation="0" wrapText="true" indent="0" shrinkToFit="false"/>
      <protection locked="true" hidden="false"/>
    </xf>
    <xf numFmtId="169" fontId="50"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7" fillId="0" borderId="10" xfId="241" applyFont="true" applyBorder="true" applyAlignment="true" applyProtection="false">
      <alignment horizontal="left" vertical="center" textRotation="0" wrapText="true" indent="0" shrinkToFit="false"/>
      <protection locked="true" hidden="false"/>
    </xf>
    <xf numFmtId="169" fontId="51"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false" applyProtection="false">
      <alignment horizontal="general" vertical="center" textRotation="0" wrapText="false" indent="0" shrinkToFit="false"/>
      <protection locked="true" hidden="false"/>
    </xf>
    <xf numFmtId="164" fontId="47" fillId="0" borderId="12" xfId="241" applyFont="true" applyBorder="true" applyAlignment="true" applyProtection="false">
      <alignment horizontal="general" vertical="center" textRotation="0" wrapText="true" indent="0" shrinkToFit="false"/>
      <protection locked="true" hidden="false"/>
    </xf>
    <xf numFmtId="164" fontId="50" fillId="6" borderId="1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2" fillId="0" borderId="10" xfId="241" applyFont="true" applyBorder="true" applyAlignment="true" applyProtection="false">
      <alignment horizontal="general" vertical="center" textRotation="0" wrapText="true" indent="0" shrinkToFit="false"/>
      <protection locked="true" hidden="false"/>
    </xf>
    <xf numFmtId="164" fontId="43" fillId="0" borderId="10" xfId="241"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4" fillId="0" borderId="10" xfId="241"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6" fontId="43" fillId="0" borderId="10" xfId="151" applyFont="true" applyBorder="true" applyAlignment="true" applyProtection="true">
      <alignment horizontal="center" vertical="center" textRotation="0" wrapText="true" indent="0" shrinkToFit="false"/>
      <protection locked="true" hidden="false"/>
    </xf>
    <xf numFmtId="164" fontId="47" fillId="0" borderId="10" xfId="237" applyFont="true" applyBorder="true" applyAlignment="true" applyProtection="false">
      <alignment horizontal="justify" vertical="center" textRotation="0" wrapText="true" indent="0" shrinkToFit="false"/>
      <protection locked="true" hidden="false"/>
    </xf>
    <xf numFmtId="164" fontId="48" fillId="0" borderId="11" xfId="238" applyFont="true" applyBorder="true" applyAlignment="true" applyProtection="false">
      <alignment horizontal="left" vertical="center" textRotation="0" wrapText="false" indent="0" shrinkToFit="false"/>
      <protection locked="true" hidden="false"/>
    </xf>
    <xf numFmtId="164" fontId="47" fillId="0" borderId="11" xfId="238" applyFont="true" applyBorder="true" applyAlignment="true" applyProtection="false">
      <alignment horizontal="left" vertical="center" textRotation="0" wrapText="false" indent="0" shrinkToFit="false"/>
      <protection locked="true" hidden="false"/>
    </xf>
    <xf numFmtId="164" fontId="47" fillId="0" borderId="10" xfId="241" applyFont="true" applyBorder="true" applyAlignment="true" applyProtection="false">
      <alignment horizontal="general" vertical="center" textRotation="0" wrapText="true" indent="0" shrinkToFit="false"/>
      <protection locked="true" hidden="false"/>
    </xf>
    <xf numFmtId="164" fontId="51" fillId="0" borderId="10" xfId="241" applyFont="true" applyBorder="true" applyAlignment="true" applyProtection="false">
      <alignment horizontal="left" vertical="center" textRotation="0" wrapText="true" indent="0" shrinkToFit="false"/>
      <protection locked="true" hidden="false"/>
    </xf>
    <xf numFmtId="165" fontId="53" fillId="0" borderId="10" xfId="15" applyFont="true" applyBorder="true" applyAlignment="true" applyProtection="true">
      <alignment horizontal="general" vertical="center" textRotation="0" wrapText="false" indent="0" shrinkToFit="false"/>
      <protection locked="true" hidden="false"/>
    </xf>
    <xf numFmtId="164" fontId="53" fillId="0" borderId="10" xfId="241"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6" fontId="49" fillId="0" borderId="10" xfId="151"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55" fillId="0" borderId="10" xfId="241" applyFont="true" applyBorder="true" applyAlignment="true" applyProtection="false">
      <alignment horizontal="left" vertical="center" textRotation="0" wrapText="true" indent="0" shrinkToFit="false"/>
      <protection locked="true" hidden="false"/>
    </xf>
    <xf numFmtId="165" fontId="43" fillId="0" borderId="1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48" fillId="6"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false" applyProtection="false">
      <alignment horizontal="general" vertical="center" textRotation="0" wrapText="false" indent="0" shrinkToFit="false"/>
      <protection locked="true" hidden="false"/>
    </xf>
    <xf numFmtId="164" fontId="50" fillId="6"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10" xfId="242" applyFont="true" applyBorder="true" applyAlignment="true" applyProtection="false">
      <alignment horizontal="left" vertical="center" textRotation="0" wrapText="true" indent="0" shrinkToFit="false"/>
      <protection locked="true" hidden="false"/>
    </xf>
    <xf numFmtId="169" fontId="47" fillId="0" borderId="10" xfId="0" applyFont="true" applyBorder="true" applyAlignment="true" applyProtection="false">
      <alignment horizontal="general" vertical="center" textRotation="0" wrapText="true" indent="0" shrinkToFit="false"/>
      <protection locked="true" hidden="false"/>
    </xf>
    <xf numFmtId="164" fontId="47" fillId="0" borderId="10" xfId="241"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7" fillId="0" borderId="10" xfId="0" applyFont="true" applyBorder="true" applyAlignment="false" applyProtection="false">
      <alignment horizontal="general" vertical="center" textRotation="0" wrapText="false" indent="0" shrinkToFit="false"/>
      <protection locked="true" hidden="false"/>
    </xf>
    <xf numFmtId="164" fontId="47" fillId="0" borderId="10" xfId="237" applyFont="true" applyBorder="true" applyAlignment="true" applyProtection="false">
      <alignment horizontal="left" vertical="center" textRotation="0" wrapText="true" indent="0" shrinkToFit="false"/>
      <protection locked="true" hidden="false"/>
    </xf>
    <xf numFmtId="164" fontId="57" fillId="0" borderId="0" xfId="243" applyFont="true" applyBorder="false" applyAlignment="true" applyProtection="false">
      <alignment horizontal="general" vertical="center" textRotation="0" wrapText="true" indent="0" shrinkToFit="false"/>
      <protection locked="true" hidden="false"/>
    </xf>
    <xf numFmtId="164" fontId="47" fillId="0" borderId="10" xfId="243" applyFont="true" applyBorder="true" applyAlignment="true" applyProtection="false">
      <alignment horizontal="left" vertical="center" textRotation="0" wrapText="true" indent="0" shrinkToFit="false"/>
      <protection locked="true" hidden="false"/>
    </xf>
    <xf numFmtId="166" fontId="53" fillId="0" borderId="10" xfId="151" applyFont="true" applyBorder="true" applyAlignment="true" applyProtection="true">
      <alignment horizontal="center" vertical="center" textRotation="0" wrapText="true" indent="0" shrinkToFit="false"/>
      <protection locked="true" hidden="false"/>
    </xf>
    <xf numFmtId="164" fontId="47" fillId="0" borderId="10" xfId="244" applyFont="true" applyBorder="true" applyAlignment="true" applyProtection="false">
      <alignment horizontal="left" vertical="center" textRotation="0" wrapText="true" indent="0" shrinkToFit="false"/>
      <protection locked="true" hidden="false"/>
    </xf>
    <xf numFmtId="169" fontId="54" fillId="0"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242" applyFont="true" applyBorder="true" applyAlignment="true" applyProtection="false">
      <alignment horizontal="general" vertical="center" textRotation="0" wrapText="true" indent="0" shrinkToFit="false"/>
      <protection locked="true" hidden="false"/>
    </xf>
    <xf numFmtId="169" fontId="54" fillId="0" borderId="10" xfId="0" applyFont="true" applyBorder="true" applyAlignment="true" applyProtection="false">
      <alignment horizontal="left" vertical="center" textRotation="0" wrapText="true" indent="0" shrinkToFit="false"/>
      <protection locked="true" hidden="false"/>
    </xf>
    <xf numFmtId="164" fontId="50" fillId="0" borderId="10" xfId="242"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47" fillId="0" borderId="11" xfId="241" applyFont="true" applyBorder="true" applyAlignment="true" applyProtection="false">
      <alignment horizontal="general" vertical="center" textRotation="0" wrapText="tru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43" fillId="0" borderId="10" xfId="240" applyFont="true" applyBorder="true" applyAlignment="true" applyProtection="false">
      <alignment horizontal="justify"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4" fillId="0" borderId="10" xfId="241"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2" fillId="0" borderId="10" xfId="246" applyFont="true" applyBorder="true" applyAlignment="true" applyProtection="false">
      <alignment horizontal="left" vertical="center" textRotation="0" wrapText="true" indent="0" shrinkToFit="false"/>
      <protection locked="true" hidden="false"/>
    </xf>
    <xf numFmtId="165" fontId="43" fillId="0" borderId="10" xfId="0" applyFont="true" applyBorder="true" applyAlignment="false" applyProtection="false">
      <alignment horizontal="general" vertical="center" textRotation="0" wrapText="false" indent="0" shrinkToFit="false"/>
      <protection locked="true" hidden="false"/>
    </xf>
    <xf numFmtId="164" fontId="51" fillId="0" borderId="10" xfId="241" applyFont="true" applyBorder="true" applyAlignment="true" applyProtection="false">
      <alignment horizontal="general" vertical="center" textRotation="0" wrapText="true" indent="0" shrinkToFit="false"/>
      <protection locked="true" hidden="false"/>
    </xf>
    <xf numFmtId="165" fontId="49" fillId="0" borderId="10" xfId="15" applyFont="true" applyBorder="true" applyAlignment="true" applyProtection="true">
      <alignment horizontal="general" vertical="center" textRotation="0" wrapText="false" indent="0" shrinkToFit="false"/>
      <protection locked="true" hidden="false"/>
    </xf>
    <xf numFmtId="164" fontId="48" fillId="0" borderId="10" xfId="241" applyFont="true" applyBorder="true" applyAlignment="true" applyProtection="false">
      <alignment horizontal="left" vertical="center" textRotation="0" wrapText="true" indent="0" shrinkToFit="false"/>
      <protection locked="true" hidden="false"/>
    </xf>
    <xf numFmtId="164" fontId="47" fillId="0" borderId="10" xfId="239" applyFont="true" applyBorder="true" applyAlignment="true" applyProtection="false">
      <alignment horizontal="left" vertical="center" textRotation="0" wrapText="true" indent="0" shrinkToFit="false"/>
      <protection locked="true" hidden="false"/>
    </xf>
    <xf numFmtId="164" fontId="47" fillId="0" borderId="10" xfId="245" applyFont="true" applyBorder="true" applyAlignment="true" applyProtection="false">
      <alignment horizontal="justify" vertical="center" textRotation="0" wrapText="true" indent="0" shrinkToFit="false"/>
      <protection locked="true" hidden="false"/>
    </xf>
    <xf numFmtId="164" fontId="50" fillId="6" borderId="10" xfId="242"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50" fillId="24" borderId="10" xfId="242" applyFont="true" applyBorder="true" applyAlignment="true" applyProtection="false">
      <alignment horizontal="left" vertical="center" textRotation="0" wrapText="true" indent="0" shrinkToFit="false"/>
      <protection locked="true" hidden="false"/>
    </xf>
    <xf numFmtId="165" fontId="43" fillId="0" borderId="10" xfId="15" applyFont="true" applyBorder="true" applyAlignment="true" applyProtection="true">
      <alignment horizontal="center" vertical="center" textRotation="0" wrapText="true" indent="0" shrinkToFit="false"/>
      <protection locked="true" hidden="false"/>
    </xf>
    <xf numFmtId="165" fontId="49" fillId="0" borderId="10" xfId="15" applyFont="true" applyBorder="true" applyAlignment="true" applyProtection="true">
      <alignment horizontal="center" vertical="center" textRotation="0" wrapText="true" indent="0" shrinkToFit="false"/>
      <protection locked="true" hidden="false"/>
    </xf>
  </cellXfs>
  <cellStyles count="38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1 4" xfId="23"/>
    <cellStyle name="20% - 强调文字颜色 1 5" xfId="24"/>
    <cellStyle name="20% - 强调文字颜色 1 6" xfId="25"/>
    <cellStyle name="20% - 强调文字颜色 1_0902 (3)" xfId="26"/>
    <cellStyle name="20% - 强调文字颜色 2" xfId="27"/>
    <cellStyle name="20% - 强调文字颜色 2 2" xfId="28"/>
    <cellStyle name="20% - 强调文字颜色 2 3" xfId="29"/>
    <cellStyle name="20% - 强调文字颜色 2 4" xfId="30"/>
    <cellStyle name="20% - 强调文字颜色 2 5" xfId="31"/>
    <cellStyle name="20% - 强调文字颜色 2 6" xfId="32"/>
    <cellStyle name="20% - 强调文字颜色 2_0902 (3)" xfId="33"/>
    <cellStyle name="20% - 强调文字颜色 3" xfId="34"/>
    <cellStyle name="20% - 强调文字颜色 3 2" xfId="35"/>
    <cellStyle name="20% - 强调文字颜色 3 3" xfId="36"/>
    <cellStyle name="20% - 强调文字颜色 3 4" xfId="37"/>
    <cellStyle name="20% - 强调文字颜色 3 5" xfId="38"/>
    <cellStyle name="20% - 强调文字颜色 3 6" xfId="39"/>
    <cellStyle name="20% - 强调文字颜色 3_0902 (3)" xfId="40"/>
    <cellStyle name="20% - 强调文字颜色 4" xfId="41"/>
    <cellStyle name="20% - 强调文字颜色 4 2" xfId="42"/>
    <cellStyle name="20% - 强调文字颜色 4 3" xfId="43"/>
    <cellStyle name="20% - 强调文字颜色 4 4" xfId="44"/>
    <cellStyle name="20% - 强调文字颜色 4 5" xfId="45"/>
    <cellStyle name="20% - 强调文字颜色 4 6" xfId="46"/>
    <cellStyle name="20% - 强调文字颜色 4_0902 (3)" xfId="47"/>
    <cellStyle name="20% - 强调文字颜色 5" xfId="48"/>
    <cellStyle name="20% - 强调文字颜色 5 2" xfId="49"/>
    <cellStyle name="20% - 强调文字颜色 5 3" xfId="50"/>
    <cellStyle name="20% - 强调文字颜色 5 4" xfId="51"/>
    <cellStyle name="20% - 强调文字颜色 5 5" xfId="52"/>
    <cellStyle name="20% - 强调文字颜色 5 6" xfId="53"/>
    <cellStyle name="20% - 强调文字颜色 5_0902 (3)" xfId="54"/>
    <cellStyle name="20% - 强调文字颜色 6" xfId="55"/>
    <cellStyle name="20% - 强调文字颜色 6 2" xfId="56"/>
    <cellStyle name="20% - 强调文字颜色 6 3" xfId="57"/>
    <cellStyle name="20% - 强调文字颜色 6 4" xfId="58"/>
    <cellStyle name="20% - 强调文字颜色 6 5" xfId="59"/>
    <cellStyle name="20% - 强调文字颜色 6 6" xfId="60"/>
    <cellStyle name="20% - 强调文字颜色 6_0902 (3)" xfId="61"/>
    <cellStyle name="40% - 强调文字颜色 1" xfId="62"/>
    <cellStyle name="40% - 强调文字颜色 1 2" xfId="63"/>
    <cellStyle name="40% - 强调文字颜色 1 3" xfId="64"/>
    <cellStyle name="40% - 强调文字颜色 1 4" xfId="65"/>
    <cellStyle name="40% - 强调文字颜色 1 5" xfId="66"/>
    <cellStyle name="40% - 强调文字颜色 1 6" xfId="67"/>
    <cellStyle name="40% - 强调文字颜色 1_0902 (3)" xfId="68"/>
    <cellStyle name="40% - 强调文字颜色 2" xfId="69"/>
    <cellStyle name="40% - 强调文字颜色 2 2" xfId="70"/>
    <cellStyle name="40% - 强调文字颜色 2 3" xfId="71"/>
    <cellStyle name="40% - 强调文字颜色 2 4" xfId="72"/>
    <cellStyle name="40% - 强调文字颜色 2 5" xfId="73"/>
    <cellStyle name="40% - 强调文字颜色 2 6" xfId="74"/>
    <cellStyle name="40% - 强调文字颜色 2_0902 (3)" xfId="75"/>
    <cellStyle name="40% - 强调文字颜色 3" xfId="76"/>
    <cellStyle name="40% - 强调文字颜色 3 2" xfId="77"/>
    <cellStyle name="40% - 强调文字颜色 3 3" xfId="78"/>
    <cellStyle name="40% - 强调文字颜色 3 4" xfId="79"/>
    <cellStyle name="40% - 强调文字颜色 3 5" xfId="80"/>
    <cellStyle name="40% - 强调文字颜色 3 6" xfId="81"/>
    <cellStyle name="40% - 强调文字颜色 3_0902 (3)" xfId="82"/>
    <cellStyle name="40% - 强调文字颜色 4" xfId="83"/>
    <cellStyle name="40% - 强调文字颜色 4 2" xfId="84"/>
    <cellStyle name="40% - 强调文字颜色 4 3" xfId="85"/>
    <cellStyle name="40% - 强调文字颜色 4 4" xfId="86"/>
    <cellStyle name="40% - 强调文字颜色 4 5" xfId="87"/>
    <cellStyle name="40% - 强调文字颜色 4 6" xfId="88"/>
    <cellStyle name="40% - 强调文字颜色 4_0902 (3)" xfId="89"/>
    <cellStyle name="40% - 强调文字颜色 5" xfId="90"/>
    <cellStyle name="40% - 强调文字颜色 5 2" xfId="91"/>
    <cellStyle name="40% - 强调文字颜色 5 3" xfId="92"/>
    <cellStyle name="40% - 强调文字颜色 5 4" xfId="93"/>
    <cellStyle name="40% - 强调文字颜色 5 5" xfId="94"/>
    <cellStyle name="40% - 强调文字颜色 5 6" xfId="95"/>
    <cellStyle name="40% - 强调文字颜色 5_0902 (3)" xfId="96"/>
    <cellStyle name="40% - 强调文字颜色 6" xfId="97"/>
    <cellStyle name="40% - 强调文字颜色 6 2" xfId="98"/>
    <cellStyle name="40% - 强调文字颜色 6 3" xfId="99"/>
    <cellStyle name="40% - 强调文字颜色 6 4" xfId="100"/>
    <cellStyle name="40% - 强调文字颜色 6 5" xfId="101"/>
    <cellStyle name="40% - 强调文字颜色 6 6" xfId="102"/>
    <cellStyle name="40% - 强调文字颜色 6_0902 (3)" xfId="103"/>
    <cellStyle name="60% - 强调文字颜色 1" xfId="104"/>
    <cellStyle name="60% - 强调文字颜色 1 2" xfId="105"/>
    <cellStyle name="60% - 强调文字颜色 1 3" xfId="106"/>
    <cellStyle name="60% - 强调文字颜色 1 4" xfId="107"/>
    <cellStyle name="60% - 强调文字颜色 1 5" xfId="108"/>
    <cellStyle name="60% - 强调文字颜色 1 6" xfId="109"/>
    <cellStyle name="60% - 强调文字颜色 1_0902 (3)" xfId="110"/>
    <cellStyle name="60% - 强调文字颜色 2" xfId="111"/>
    <cellStyle name="60% - 强调文字颜色 2 2" xfId="112"/>
    <cellStyle name="60% - 强调文字颜色 2 3" xfId="113"/>
    <cellStyle name="60% - 强调文字颜色 2 4" xfId="114"/>
    <cellStyle name="60% - 强调文字颜色 2 5" xfId="115"/>
    <cellStyle name="60% - 强调文字颜色 2 6" xfId="116"/>
    <cellStyle name="60% - 强调文字颜色 2_0902 (3)" xfId="117"/>
    <cellStyle name="60% - 强调文字颜色 3" xfId="118"/>
    <cellStyle name="60% - 强调文字颜色 3 2" xfId="119"/>
    <cellStyle name="60% - 强调文字颜色 3 3" xfId="120"/>
    <cellStyle name="60% - 强调文字颜色 3 4" xfId="121"/>
    <cellStyle name="60% - 强调文字颜色 3 5" xfId="122"/>
    <cellStyle name="60% - 强调文字颜色 3 6" xfId="123"/>
    <cellStyle name="60% - 强调文字颜色 3_0902 (3)" xfId="124"/>
    <cellStyle name="60% - 强调文字颜色 4" xfId="125"/>
    <cellStyle name="60% - 强调文字颜色 4 2" xfId="126"/>
    <cellStyle name="60% - 强调文字颜色 4 3" xfId="127"/>
    <cellStyle name="60% - 强调文字颜色 4 4" xfId="128"/>
    <cellStyle name="60% - 强调文字颜色 4 5" xfId="129"/>
    <cellStyle name="60% - 强调文字颜色 4 6" xfId="130"/>
    <cellStyle name="60% - 强调文字颜色 4_0902 (3)" xfId="131"/>
    <cellStyle name="60% - 强调文字颜色 5" xfId="132"/>
    <cellStyle name="60% - 强调文字颜色 5 2" xfId="133"/>
    <cellStyle name="60% - 强调文字颜色 5 3" xfId="134"/>
    <cellStyle name="60% - 强调文字颜色 5 4" xfId="135"/>
    <cellStyle name="60% - 强调文字颜色 5 5" xfId="136"/>
    <cellStyle name="60% - 强调文字颜色 5 6" xfId="137"/>
    <cellStyle name="60% - 强调文字颜色 5_0902 (3)" xfId="138"/>
    <cellStyle name="60% - 强调文字颜色 6" xfId="139"/>
    <cellStyle name="60% - 强调文字颜色 6 2" xfId="140"/>
    <cellStyle name="60% - 强调文字颜色 6 3" xfId="141"/>
    <cellStyle name="60% - 强调文字颜色 6 4" xfId="142"/>
    <cellStyle name="60% - 强调文字颜色 6 5" xfId="143"/>
    <cellStyle name="60% - 强调文字颜色 6 6" xfId="144"/>
    <cellStyle name="60% - 强调文字颜色 6_0902 (3)" xfId="145"/>
    <cellStyle name="_ET_STYLE_NoName_00_" xfId="146"/>
    <cellStyle name="_ET_STYLE_NoName_00__资助项目统计表" xfId="147"/>
    <cellStyle name="ColLevel_0" xfId="148"/>
    <cellStyle name="RowLevel_0" xfId="149"/>
    <cellStyle name="千位分隔 2" xfId="150"/>
    <cellStyle name="千位分隔_0902 (3)" xfId="151"/>
    <cellStyle name="千位分隔_三分类11.28 (区县打印)" xfId="152"/>
    <cellStyle name="好" xfId="153"/>
    <cellStyle name="好 2" xfId="154"/>
    <cellStyle name="好 3" xfId="155"/>
    <cellStyle name="好 4" xfId="156"/>
    <cellStyle name="好 5" xfId="157"/>
    <cellStyle name="好 6" xfId="158"/>
    <cellStyle name="好_0902 (3)" xfId="159"/>
    <cellStyle name="好_0902 (3)_1" xfId="160"/>
    <cellStyle name="好_0902 (3)_三分类11.2" xfId="161"/>
    <cellStyle name="好_0902 (3)_三分类11.2_2017年部门预算体彩公益金项目支出申请汇总表 （三分类）11.17（计算）" xfId="162"/>
    <cellStyle name="好_0908" xfId="163"/>
    <cellStyle name="好_1230" xfId="164"/>
    <cellStyle name="好_2015年部门预算“一上”统计表（0918上报财政局）" xfId="165"/>
    <cellStyle name="好_三分类11.2" xfId="166"/>
    <cellStyle name="好_三分类11.28 (区县) (2)" xfId="167"/>
    <cellStyle name="好_三分类11.28 (区县打印)" xfId="168"/>
    <cellStyle name="好_三分类11.2_1" xfId="169"/>
    <cellStyle name="好_三分类11.2_1_2017年部门预算体彩公益金项目支出申请汇总表 （三分类）11.17（计算）" xfId="170"/>
    <cellStyle name="好_按各职能处室分配0827" xfId="171"/>
    <cellStyle name="好_部门预算项目支出申请汇总表（0611）" xfId="172"/>
    <cellStyle name="好_部门预算项目支出申请汇总表（0611）_部门预算项目支出申请汇总表（0624下午 上会版）" xfId="173"/>
    <cellStyle name="好_项目支出预算明细表(预算05表)" xfId="174"/>
    <cellStyle name="好_项目支出预算明细表(预算05表) 2" xfId="175"/>
    <cellStyle name="好_项目支出预算明细表(预算05表) 3" xfId="176"/>
    <cellStyle name="差" xfId="177"/>
    <cellStyle name="差 2" xfId="178"/>
    <cellStyle name="差 3" xfId="179"/>
    <cellStyle name="差 4" xfId="180"/>
    <cellStyle name="差 5" xfId="181"/>
    <cellStyle name="差 6" xfId="182"/>
    <cellStyle name="差_0902 (3)" xfId="183"/>
    <cellStyle name="差_0902 (3)_1" xfId="184"/>
    <cellStyle name="差_0902 (3)_1_2017年部门预算体彩公益金项目支出申请汇总表 （三分类）11.17（计算）" xfId="185"/>
    <cellStyle name="差_0902 (3)_1_三分类11.28" xfId="186"/>
    <cellStyle name="差_0902 (3)_2017年部门预算体彩公益金项目支出申请汇总表 （三分类）11.17（计算）" xfId="187"/>
    <cellStyle name="差_0902 (3)_三分类11.2" xfId="188"/>
    <cellStyle name="差_0902 (3)_三分类11.28" xfId="189"/>
    <cellStyle name="差_0908" xfId="190"/>
    <cellStyle name="差_1230" xfId="191"/>
    <cellStyle name="差_2015年部门预算“一上”统计表（0918上报财政局）" xfId="192"/>
    <cellStyle name="差_2015年部门预算“一上”统计表（0918上报财政局）_2017年部门预算体彩公益金项目支出申请汇总表 （三分类）11.17（计算）" xfId="193"/>
    <cellStyle name="差_三分类11.2" xfId="194"/>
    <cellStyle name="差_三分类11.28 (区县) (2)" xfId="195"/>
    <cellStyle name="差_三分类11.28 (区县打印)" xfId="196"/>
    <cellStyle name="差_三分类11.28 (区县打印)_1" xfId="197"/>
    <cellStyle name="差_三分类11.2_1" xfId="198"/>
    <cellStyle name="差_三分类11.2_2017年部门预算体彩公益金项目支出申请汇总表 （三分类）11.17（计算）" xfId="199"/>
    <cellStyle name="差_按各职能处室分配0827" xfId="200"/>
    <cellStyle name="差_按各职能处室分配0827_2017年部门预算体彩公益金项目支出申请汇总表 （三分类）11.17（计算）" xfId="201"/>
    <cellStyle name="差_按各职能处室分配0827_三分类11.28" xfId="202"/>
    <cellStyle name="差_部门预算项目支出申请汇总表（0611）" xfId="203"/>
    <cellStyle name="差_部门预算项目支出申请汇总表（0611）_部门预算项目支出申请汇总表（0624下午 上会版）" xfId="204"/>
    <cellStyle name="差_项目支出预算明细表(预算05表)" xfId="205"/>
    <cellStyle name="差_项目支出预算明细表(预算05表) 2" xfId="206"/>
    <cellStyle name="差_项目支出预算明细表(预算05表) 3" xfId="207"/>
    <cellStyle name="常规 100" xfId="208"/>
    <cellStyle name="常规 102" xfId="209"/>
    <cellStyle name="常规 11" xfId="210"/>
    <cellStyle name="常规 2" xfId="211"/>
    <cellStyle name="常规 3" xfId="212"/>
    <cellStyle name="常规 49" xfId="213"/>
    <cellStyle name="常规 50" xfId="214"/>
    <cellStyle name="常规 52" xfId="215"/>
    <cellStyle name="常规 54" xfId="216"/>
    <cellStyle name="常规 57" xfId="217"/>
    <cellStyle name="常规 59" xfId="218"/>
    <cellStyle name="常规 62" xfId="219"/>
    <cellStyle name="常规 64" xfId="220"/>
    <cellStyle name="常规 66" xfId="221"/>
    <cellStyle name="常规 68" xfId="222"/>
    <cellStyle name="常规 70" xfId="223"/>
    <cellStyle name="常规 72" xfId="224"/>
    <cellStyle name="常规 74" xfId="225"/>
    <cellStyle name="常规 75" xfId="226"/>
    <cellStyle name="常规 75 2" xfId="227"/>
    <cellStyle name="常规 75 3" xfId="228"/>
    <cellStyle name="常规 75_2016年部门预算控制数一下0820（方案一）" xfId="229"/>
    <cellStyle name="常规 76" xfId="230"/>
    <cellStyle name="常规 78" xfId="231"/>
    <cellStyle name="常规 80" xfId="232"/>
    <cellStyle name="常规 82" xfId="233"/>
    <cellStyle name="常规 93" xfId="234"/>
    <cellStyle name="常规 95" xfId="235"/>
    <cellStyle name="常规 97" xfId="236"/>
    <cellStyle name="常规_0902 (3)" xfId="237"/>
    <cellStyle name="常规_4公共专项支出" xfId="238"/>
    <cellStyle name="常规_4公共专项支出_5" xfId="239"/>
    <cellStyle name="常规_Sheet1" xfId="240"/>
    <cellStyle name="常规_Sheet1_1" xfId="241"/>
    <cellStyle name="常规_Sheet1_1 4" xfId="242"/>
    <cellStyle name="常规_三分类11.2" xfId="243"/>
    <cellStyle name="常规_三分类11.28 (区县) (2)" xfId="244"/>
    <cellStyle name="常规_三分类11.28 (区县打印)" xfId="245"/>
    <cellStyle name="常规_三分类11.28 (区县打印)_1" xfId="246"/>
    <cellStyle name="常规_三分类11.28 (区县打印)_2" xfId="247"/>
    <cellStyle name="常规_三分类11.28 (区县打印)_3" xfId="248"/>
    <cellStyle name="强调文字颜色 1" xfId="249"/>
    <cellStyle name="强调文字颜色 1 2" xfId="250"/>
    <cellStyle name="强调文字颜色 1 3" xfId="251"/>
    <cellStyle name="强调文字颜色 1 4" xfId="252"/>
    <cellStyle name="强调文字颜色 1 5" xfId="253"/>
    <cellStyle name="强调文字颜色 1 6" xfId="254"/>
    <cellStyle name="强调文字颜色 1_0902 (3)" xfId="255"/>
    <cellStyle name="强调文字颜色 2" xfId="256"/>
    <cellStyle name="强调文字颜色 2 2" xfId="257"/>
    <cellStyle name="强调文字颜色 2 3" xfId="258"/>
    <cellStyle name="强调文字颜色 2 4" xfId="259"/>
    <cellStyle name="强调文字颜色 2 5" xfId="260"/>
    <cellStyle name="强调文字颜色 2 6" xfId="261"/>
    <cellStyle name="强调文字颜色 2_0902 (3)" xfId="262"/>
    <cellStyle name="强调文字颜色 3" xfId="263"/>
    <cellStyle name="强调文字颜色 3 2" xfId="264"/>
    <cellStyle name="强调文字颜色 3 3" xfId="265"/>
    <cellStyle name="强调文字颜色 3 4" xfId="266"/>
    <cellStyle name="强调文字颜色 3 5" xfId="267"/>
    <cellStyle name="强调文字颜色 3 6" xfId="268"/>
    <cellStyle name="强调文字颜色 3_0902 (3)" xfId="269"/>
    <cellStyle name="强调文字颜色 4" xfId="270"/>
    <cellStyle name="强调文字颜色 4 2" xfId="271"/>
    <cellStyle name="强调文字颜色 4 3" xfId="272"/>
    <cellStyle name="强调文字颜色 4 4" xfId="273"/>
    <cellStyle name="强调文字颜色 4 5" xfId="274"/>
    <cellStyle name="强调文字颜色 4 6" xfId="275"/>
    <cellStyle name="强调文字颜色 4_0902 (3)" xfId="276"/>
    <cellStyle name="强调文字颜色 5" xfId="277"/>
    <cellStyle name="强调文字颜色 5 2" xfId="278"/>
    <cellStyle name="强调文字颜色 5 3" xfId="279"/>
    <cellStyle name="强调文字颜色 5 4" xfId="280"/>
    <cellStyle name="强调文字颜色 5 5" xfId="281"/>
    <cellStyle name="强调文字颜色 5 6" xfId="282"/>
    <cellStyle name="强调文字颜色 5_0902 (3)" xfId="283"/>
    <cellStyle name="强调文字颜色 6" xfId="284"/>
    <cellStyle name="强调文字颜色 6 2" xfId="285"/>
    <cellStyle name="强调文字颜色 6 3" xfId="286"/>
    <cellStyle name="强调文字颜色 6 4" xfId="287"/>
    <cellStyle name="强调文字颜色 6 5" xfId="288"/>
    <cellStyle name="强调文字颜色 6 6" xfId="289"/>
    <cellStyle name="强调文字颜色 6_0902 (3)" xfId="290"/>
    <cellStyle name="标题" xfId="291"/>
    <cellStyle name="标题 1" xfId="292"/>
    <cellStyle name="标题 1 2" xfId="293"/>
    <cellStyle name="标题 1 3" xfId="294"/>
    <cellStyle name="标题 1 4" xfId="295"/>
    <cellStyle name="标题 1 5" xfId="296"/>
    <cellStyle name="标题 1 6" xfId="297"/>
    <cellStyle name="标题 1_0902 (3)" xfId="298"/>
    <cellStyle name="标题 2" xfId="299"/>
    <cellStyle name="标题 2 2" xfId="300"/>
    <cellStyle name="标题 2 3" xfId="301"/>
    <cellStyle name="标题 2 4" xfId="302"/>
    <cellStyle name="标题 2 5" xfId="303"/>
    <cellStyle name="标题 2 6" xfId="304"/>
    <cellStyle name="标题 2_0902 (3)" xfId="305"/>
    <cellStyle name="标题 3" xfId="306"/>
    <cellStyle name="标题 3 2" xfId="307"/>
    <cellStyle name="标题 3 3" xfId="308"/>
    <cellStyle name="标题 3 4" xfId="309"/>
    <cellStyle name="标题 3 5" xfId="310"/>
    <cellStyle name="标题 3 6" xfId="311"/>
    <cellStyle name="标题 3_0902 (3)" xfId="312"/>
    <cellStyle name="标题 4" xfId="313"/>
    <cellStyle name="标题 4 2" xfId="314"/>
    <cellStyle name="标题 4 3" xfId="315"/>
    <cellStyle name="标题 4 4" xfId="316"/>
    <cellStyle name="标题 4 5" xfId="317"/>
    <cellStyle name="标题 4 6" xfId="318"/>
    <cellStyle name="标题 4_0902 (3)" xfId="319"/>
    <cellStyle name="标题 5" xfId="320"/>
    <cellStyle name="标题 6" xfId="321"/>
    <cellStyle name="标题 7" xfId="322"/>
    <cellStyle name="标题 8" xfId="323"/>
    <cellStyle name="标题 9" xfId="324"/>
    <cellStyle name="标题_三分类11.28 (区县打印)" xfId="325"/>
    <cellStyle name="样式 1" xfId="326"/>
    <cellStyle name="检查单元格" xfId="327"/>
    <cellStyle name="检查单元格 2" xfId="328"/>
    <cellStyle name="检查单元格 3" xfId="329"/>
    <cellStyle name="检查单元格 4" xfId="330"/>
    <cellStyle name="检查单元格 5" xfId="331"/>
    <cellStyle name="检查单元格 6" xfId="332"/>
    <cellStyle name="检查单元格_0902 (3)" xfId="333"/>
    <cellStyle name="汇总" xfId="334"/>
    <cellStyle name="汇总 2" xfId="335"/>
    <cellStyle name="汇总 3" xfId="336"/>
    <cellStyle name="汇总 4" xfId="337"/>
    <cellStyle name="汇总 5" xfId="338"/>
    <cellStyle name="汇总 6" xfId="339"/>
    <cellStyle name="汇总_0902 (3)" xfId="340"/>
    <cellStyle name="注释" xfId="341"/>
    <cellStyle name="注释 2" xfId="342"/>
    <cellStyle name="注释 3" xfId="343"/>
    <cellStyle name="注释 4" xfId="344"/>
    <cellStyle name="注释 5" xfId="345"/>
    <cellStyle name="注释 6" xfId="346"/>
    <cellStyle name="百分比 2" xfId="347"/>
    <cellStyle name="解释性文本" xfId="348"/>
    <cellStyle name="解释性文本 2" xfId="349"/>
    <cellStyle name="解释性文本 3" xfId="350"/>
    <cellStyle name="解释性文本 4" xfId="351"/>
    <cellStyle name="解释性文本 5" xfId="352"/>
    <cellStyle name="解释性文本 6" xfId="353"/>
    <cellStyle name="解释性文本_0902 (3)" xfId="354"/>
    <cellStyle name="警告文本" xfId="355"/>
    <cellStyle name="警告文本 2" xfId="356"/>
    <cellStyle name="警告文本 3" xfId="357"/>
    <cellStyle name="警告文本 4" xfId="358"/>
    <cellStyle name="警告文本 5" xfId="359"/>
    <cellStyle name="警告文本 6" xfId="360"/>
    <cellStyle name="警告文本_0902 (3)" xfId="361"/>
    <cellStyle name="计算" xfId="362"/>
    <cellStyle name="计算 2" xfId="363"/>
    <cellStyle name="计算 3" xfId="364"/>
    <cellStyle name="计算 4" xfId="365"/>
    <cellStyle name="计算 5" xfId="366"/>
    <cellStyle name="计算 6" xfId="367"/>
    <cellStyle name="计算_0902 (3)" xfId="368"/>
    <cellStyle name="输入" xfId="369"/>
    <cellStyle name="输入 2" xfId="370"/>
    <cellStyle name="输入 3" xfId="371"/>
    <cellStyle name="输入 4" xfId="372"/>
    <cellStyle name="输入 5" xfId="373"/>
    <cellStyle name="输入 6" xfId="374"/>
    <cellStyle name="输入_0902 (3)" xfId="375"/>
    <cellStyle name="输出" xfId="376"/>
    <cellStyle name="输出 2" xfId="377"/>
    <cellStyle name="输出 3" xfId="378"/>
    <cellStyle name="输出 4" xfId="379"/>
    <cellStyle name="输出 5" xfId="380"/>
    <cellStyle name="输出 6" xfId="381"/>
    <cellStyle name="输出_0902 (3)" xfId="382"/>
    <cellStyle name="适中" xfId="383"/>
    <cellStyle name="适中 2" xfId="384"/>
    <cellStyle name="适中 3" xfId="385"/>
    <cellStyle name="适中 4" xfId="386"/>
    <cellStyle name="适中 5" xfId="387"/>
    <cellStyle name="适中 6" xfId="388"/>
    <cellStyle name="适中_0902 (3)" xfId="389"/>
    <cellStyle name="链接单元格" xfId="390"/>
    <cellStyle name="链接单元格 2" xfId="391"/>
    <cellStyle name="链接单元格 3" xfId="392"/>
    <cellStyle name="链接单元格 4" xfId="393"/>
    <cellStyle name="链接单元格 5" xfId="394"/>
    <cellStyle name="链接单元格 6" xfId="395"/>
    <cellStyle name="链接单元格_0902 (3)" xfId="3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file://tyjjgfu/account/2017&#24180;/&#19968;&#19978;/01&#20307;&#32946;&#23616;&#26412;&#32423;/&#24425;&#31080;/&#24066;&#32423;&#20307;&#24425;&#20844;&#30410;&#37329;&#34917;&#21161;&#24066;&#20307;&#32946;&#23616;&#20840;&#27665;&#20581;&#36523;&#20307;&#32946;&#35774;&#26045;.xls" TargetMode="External"/><Relationship Id="rId3" Type="http://schemas.openxmlformats.org/officeDocument/2006/relationships/hyperlink" Target="file://tyjjgfu/account/2017&#24180;/&#19968;&#19978;/01&#20307;&#32946;&#23616;&#26412;&#32423;/&#24425;&#31080;/&#24066;&#32423;&#20307;&#24425;&#20844;&#30410;&#37329;&#34917;&#21161;&#24066;&#20307;&#32946;&#23616;&#20840;&#27665;&#20581;&#36523;&#20307;&#32946;&#35774;&#26045;.xls" TargetMode="External"/><Relationship Id="rId4" Type="http://schemas.openxmlformats.org/officeDocument/2006/relationships/hyperlink" Target="file://tyjjgfu/account/2017&#24180;/&#19968;&#19978;/01&#20307;&#32946;&#23616;&#26412;&#32423;/&#24425;&#31080;/&#24066;&#32423;&#20307;&#24425;&#20844;&#30410;&#37329;&#34917;&#21161;&#24066;&#20307;&#32946;&#23616;&#20307;&#32946;&#25206;&#36139;&#32463;&#36153;.xls" TargetMode="External"/><Relationship Id="rId5" Type="http://schemas.openxmlformats.org/officeDocument/2006/relationships/hyperlink" Target="file://tyjjgfu/account/2017&#24180;/&#19968;&#19978;/04&#32676;&#20307;2016/&#32676;&#20307;2016/&#24066;&#32423;&#20307;&#24425;&#20844;&#30410;&#37329;&#34917;&#21161;&#24191;&#24030;&#24066;&#32676;&#20247;&#20307;&#32946;&#25351;&#23548;&#20013;&#24515;&#36758;&#19979;&#20840;&#27665;&#20581;&#36523;&#20013;&#24515;&#35774;&#22791;&#26356;&#26032;&#21450;&#37319;&#36141;&#32463;&#36153;.xls" TargetMode="External"/><Relationship Id="rId6" Type="http://schemas.openxmlformats.org/officeDocument/2006/relationships/hyperlink" Target="file://tyjjgfu/account/2017&#24180;/&#19968;&#19978;/06&#22825;&#27827;&#20307;&#32946;&#20013;&#24515;&#39033;&#30446;&#26126;&#32454;/&#22825;&#27827;&#20307;&#32946;&#20013;&#24515;&#20840;&#27665;&#20581;&#36523;&#32508;&#21512;&#22330;&#25913;&#36896;&#24037;&#31243;.xls" TargetMode="External"/><Relationship Id="rId7" Type="http://schemas.openxmlformats.org/officeDocument/2006/relationships/hyperlink" Target="../AppData/Roaming/Microsoft/Excel/05&#20307;&#32946;&#31454;&#36187;&#20013;&#24515;&#39033;&#30446;&#23548;&#20986;&#34920;/2016&#20307;&#32946;&#31454;&#36187;&#20013;&#24515;&#39033;&#30446;&#23548;&#20986;&#34920;/&#20307;&#24425;&#34917;&#21161;&#39033;&#30446;/&#24066;&#32423;&#20307;&#24425;&#20844;&#30410;&#37329;&#34917;&#21161;&#24191;&#24030;&#24066;&#20307;&#32946;&#31454;&#36187;&#20013;&#24515;&#24191;&#24030;&#39532;&#25289;&#26494;&#36187;.xls" TargetMode="External"/><Relationship Id="rId8" Type="http://schemas.openxmlformats.org/officeDocument/2006/relationships/hyperlink" Target="../AppData/Roaming/Microsoft/Excel/05&#20307;&#32946;&#31454;&#36187;&#20013;&#24515;&#39033;&#30446;&#23548;&#20986;&#34920;/2016&#20307;&#32946;&#31454;&#36187;&#20013;&#24515;&#39033;&#30446;&#23548;&#20986;&#34920;/&#20307;&#24425;&#34917;&#21161;&#39033;&#30446;/&#24066;&#32423;&#20307;&#24425;&#20844;&#30410;&#37329;&#34917;&#21161;&#24191;&#24030;&#24066;&#20307;&#32946;&#31454;&#36187;&#20013;&#24515;&#24191;&#24030;&#39532;&#25289;&#26494;&#36187;.xls" TargetMode="External"/><Relationship Id="rId9" Type="http://schemas.openxmlformats.org/officeDocument/2006/relationships/hyperlink" Target="file://tyjjgfu/account/2017&#24180;/&#19968;&#19978;/01&#20307;&#32946;&#23616;&#26412;&#32423;/&#24425;&#31080;/&#24066;&#32423;&#20307;&#24425;&#20844;&#30410;&#37329;&#34917;&#21161;&#24066;&#20307;&#32946;&#23616;&#24191;&#24030;&#27178;&#28193;&#29664;&#27743;&#27963;&#21160;&#32463;&#36153;.xls" TargetMode="External"/><Relationship Id="rId10" Type="http://schemas.openxmlformats.org/officeDocument/2006/relationships/hyperlink" Target="file://tyjjgfu/account/2017&#24180;/&#19968;&#19978;/05&#20307;&#32946;&#31454;&#36187;&#20013;&#24515;&#39033;&#30446;&#23548;&#20986;&#34920;/2016&#20307;&#32946;&#31454;&#36187;&#20013;&#24515;&#39033;&#30446;&#23548;&#20986;&#34920;/&#20307;&#24425;&#34917;&#21161;&#39033;&#30446;/&#24066;&#32423;&#20307;&#24425;&#20844;&#30410;&#37329;&#34917;&#21161;&#24191;&#24030;&#24066;&#20307;&#32946;&#31454;&#36187;&#20013;&#24515;&#24191;&#24030;&#22269;&#38469;&#40857;&#33311;&#36992;&#35831;&#36187;.xls" TargetMode="External"/><Relationship Id="rId11" Type="http://schemas.openxmlformats.org/officeDocument/2006/relationships/hyperlink" Target="file://tyjjgfu/account/2017&#24180;/&#19968;&#19978;/05&#20307;&#32946;&#31454;&#36187;&#20013;&#24515;&#39033;&#30446;&#23548;&#20986;&#34920;/2016&#20307;&#32946;&#31454;&#36187;&#20013;&#24515;&#39033;&#30446;&#23548;&#20986;&#34920;/&#20307;&#24425;&#34917;&#21161;&#39033;&#30446;/&#24066;&#32423;&#20307;&#24425;&#20844;&#30410;&#37329;&#34917;&#21161;&#24191;&#24030;&#24066;&#20307;&#32946;&#31454;&#36187;&#20013;&#24515;&#24191;&#24030;&#39532;&#25289;&#26494;&#36187;.xls" TargetMode="External"/><Relationship Id="rId12" Type="http://schemas.openxmlformats.org/officeDocument/2006/relationships/hyperlink" Target="file://tyjjgfu/account/2017&#24180;/&#19968;&#19978;/04&#32676;&#20307;2016/&#32676;&#20307;2016/&#24066;&#32423;&#20307;&#24425;&#20844;&#30410;&#37329;&#34917;&#21161;&#24191;&#24030;&#24066;&#32676;&#20247;&#20307;&#32946;&#25351;&#23548;&#20013;&#24515;&#22823;&#22411;&#32676;&#20307;&#27963;&#21160;&#32463;&#36153;.xls" TargetMode="External"/><Relationship Id="rId13" Type="http://schemas.openxmlformats.org/officeDocument/2006/relationships/hyperlink" Target="file://tyjjgfu/account/2017&#24180;/&#19968;&#19978;/04&#32676;&#20307;2016/&#32676;&#20307;2016/&#24066;&#32423;&#20307;&#24425;&#20844;&#30410;&#37329;&#34917;&#21161;&#24191;&#24030;&#24066;&#32676;&#20247;&#20307;&#32946;&#25351;&#23548;&#20013;&#24515;&#21333;&#39033;&#32676;&#20247;&#20307;&#32946;&#27963;&#21160;&#32463;&#36153;.xls" TargetMode="External"/><Relationship Id="rId14" Type="http://schemas.openxmlformats.org/officeDocument/2006/relationships/hyperlink" Target="file://tyjjgfu/account/2017&#24180;/&#19968;&#19978;/04&#32676;&#20307;2016/&#32676;&#20307;2016/&#24066;&#32423;&#20307;&#24425;&#20844;&#30410;&#37329;&#34917;&#21161;&#24191;&#24030;&#24066;&#32676;&#20247;&#20307;&#32946;&#25351;&#23548;&#20013;&#24515;&#24320;&#23637;&#24066;&#38271;&#26479;&#32676;&#20307;&#27963;&#21160;&#39033;&#30446;&#25512;&#24191;&#36153;.xls" TargetMode="External"/><Relationship Id="rId15" Type="http://schemas.openxmlformats.org/officeDocument/2006/relationships/hyperlink" Target="file://tyjjgfu/account/2017&#24180;/&#19968;&#19978;/01&#20307;&#32946;&#23616;&#26412;&#32423;/&#24425;&#31080;/&#24066;&#32423;&#20307;&#24425;&#20844;&#30410;&#37329;&#34917;&#21161;&#24066;&#20307;&#32946;&#23616;&#24320;&#23637;&#24066;&#38271;&#26479;&#32676;&#20307;&#27963;&#21160;&#39033;&#30446;&#25512;&#24191;&#32463;&#36153;.xls" TargetMode="External"/><Relationship Id="rId16" Type="http://schemas.openxmlformats.org/officeDocument/2006/relationships/hyperlink" Target="file://tyjjgfu/account/2017&#24180;/&#19968;&#19978;/01&#20307;&#32946;&#23616;&#26412;&#32423;/&#24425;&#31080;/&#24066;&#32423;&#20307;&#24425;&#20844;&#30410;&#37329;&#34917;&#21161;&#24066;&#20307;&#32946;&#23616;&#24320;&#23637;&#24066;&#38271;&#26479;&#32676;&#20307;&#27963;&#21160;&#39033;&#30446;&#25512;&#24191;&#32463;&#36153;.xls" TargetMode="External"/><Relationship Id="rId17" Type="http://schemas.openxmlformats.org/officeDocument/2006/relationships/hyperlink" Target="file://tyjjgfu/account/2017&#24180;/&#19968;&#19978;/01&#20307;&#32946;&#23616;&#26412;&#32423;/&#24425;&#31080;/&#24066;&#32423;&#20307;&#24425;&#20844;&#30410;&#37329;&#34917;&#21161;&#24066;&#20307;&#32946;&#23616;&#20307;&#32946;&#36827;&#31038;&#21306;&#27963;&#21160;&#32463;&#36153;.xls" TargetMode="External"/><Relationship Id="rId18" Type="http://schemas.openxmlformats.org/officeDocument/2006/relationships/hyperlink" Target="file://tyjjgfu/account/2017&#24180;/&#19968;&#19978;/01&#20307;&#32946;&#23616;&#26412;&#32423;/&#24425;&#31080;/&#24066;&#32423;&#20307;&#24425;&#20844;&#30410;&#37329;&#34917;&#21161;&#24066;&#20307;&#32946;&#23616;&#21306;&#32676;&#20307;&#21697;&#29260;&#39033;&#30446;&#25512;&#24191;&#32463;&#36153;.xls" TargetMode="External"/><Relationship Id="rId19" Type="http://schemas.openxmlformats.org/officeDocument/2006/relationships/hyperlink" Target="file://tyjjgfu/account/2017&#24180;/&#19968;&#19978;/01&#20307;&#32946;&#23616;&#26412;&#32423;/&#24425;&#31080;/&#24066;&#32423;&#20307;&#24425;&#20844;&#30410;&#37329;&#34917;&#21161;&#24066;&#20307;&#32946;&#23616;&#21306;&#32676;&#20307;&#21697;&#29260;&#39033;&#30446;&#25512;&#24191;&#32463;&#36153;.xls" TargetMode="External"/><Relationship Id="rId20" Type="http://schemas.openxmlformats.org/officeDocument/2006/relationships/hyperlink" Target="../AppData/Roaming/Microsoft/Excel/01&#20307;&#32946;&#23616;&#26412;&#32423;/&#24425;&#31080;/&#24066;&#32423;&#20307;&#24425;&#20844;&#30410;&#37329;&#34917;&#21161;&#24066;&#20307;&#32946;&#23616;&#20840;&#24066;&#32676;&#20307;&#27604;&#36187;&#21450;&#27963;&#21160;&#32463;&#36153;.xls" TargetMode="External"/><Relationship Id="rId21" Type="http://schemas.openxmlformats.org/officeDocument/2006/relationships/hyperlink" Target="../AppData/Roaming/Microsoft/Excel/02&#23398;&#38498;&#39033;&#30446;&#30003;&#25253;&#34920;/&#24066;&#32423;&#20307;&#24425;&#20844;&#30410;&#37329;&#34917;&#21161;&#24191;&#24030;&#20307;&#32946;&#32844;&#19994;&#25216;&#26415;&#23398;&#38498;&#32676;&#20247;&#20307;&#32946;&#32463;&#36153;.xls" TargetMode="External"/><Relationship Id="rId22" Type="http://schemas.openxmlformats.org/officeDocument/2006/relationships/hyperlink" Target="file://tyjjgfu/account/2017&#24180;/&#19968;&#19978;/01&#20307;&#32946;&#23616;&#26412;&#32423;/&#24425;&#31080;/&#24066;&#32423;&#20307;&#24425;&#20844;&#30410;&#37329;&#34917;&#21161;&#24066;&#20307;&#32946;&#23616;&#20840;&#24066;&#32676;&#20307;&#27604;&#36187;&#21450;&#27963;&#21160;&#32463;&#36153;.xls" TargetMode="External"/><Relationship Id="rId23" Type="http://schemas.openxmlformats.org/officeDocument/2006/relationships/hyperlink" Target="file://tyjjgfu/account/2017&#24180;/&#19968;&#19978;/02&#23398;&#38498;&#39033;&#30446;&#30003;&#25253;&#34920;/&#24066;&#32423;&#20307;&#24425;&#20844;&#30410;&#37329;&#34917;&#21161;&#24191;&#24030;&#20307;&#32946;&#32844;&#19994;&#25216;&#26415;&#23398;&#38498;&#32676;&#20247;&#20307;&#32946;&#32463;&#36153;%20(1).xls" TargetMode="External"/><Relationship Id="rId24" Type="http://schemas.openxmlformats.org/officeDocument/2006/relationships/hyperlink" Target="file://tyjjgfu/account/2017&#24180;/&#19968;&#19978;/06&#22825;&#27827;&#20307;&#32946;&#20013;&#24515;&#39033;&#30446;&#26126;&#32454;/&#32593;&#29699;&#32676;&#20247;&#20307;&#32946;&#27963;&#21160;&#32463;&#36153;.xls" TargetMode="External"/><Relationship Id="rId25" Type="http://schemas.openxmlformats.org/officeDocument/2006/relationships/hyperlink" Target="file://tyjjgfu/account/2017&#24180;/&#19968;&#19978;/14&#27801;&#38754;&#20307;&#32946;&#20465;&#20048;&#37096;&#39033;&#30446;/2016&#24180;&#27801;&#38754;&#20307;&#32946;&#20465;&#20048;&#37096;&#39033;&#30446;/&#24066;&#32423;&#20307;&#24425;&#20844;&#30410;&#37329;&#34917;&#21161;&#24191;&#24030;&#24066;&#27801;&#38754;&#20307;&#32946;&#20465;&#20048;&#37096;&#32593;&#29699;&#32676;&#20247;&#20307;&#32946;&#27963;&#21160;&#32463;&#36153;.xls" TargetMode="External"/><Relationship Id="rId26" Type="http://schemas.openxmlformats.org/officeDocument/2006/relationships/hyperlink" Target="file://tyjjgfu/account/2017&#24180;/&#19968;&#19978;/09&#32701;&#27611;&#29699;&#39033;&#30446;&#26126;&#32454;/&#24066;&#32423;&#20307;&#24425;&#20844;&#30410;&#37329;&#34917;&#21161;&#24191;&#24030;&#24066;&#32701;&#27611;&#29699;&#36816;&#21160;&#31649;&#29702;&#20013;&#24515;&#32701;&#27611;&#29699;&#32676;&#20247;&#20307;&#32946;&#27963;&#21160;&#32463;&#36153;.xls" TargetMode="External"/><Relationship Id="rId27" Type="http://schemas.openxmlformats.org/officeDocument/2006/relationships/hyperlink" Target="file://tyjjgfu/account/2017&#24180;/&#19968;&#19978;/12&#39033;&#30446;&#39044;&#31639;&#23548;&#20986;&#34920;--&#26827;&#38498;/2016&#24180;&#39033;&#30446;&#39044;&#31639;&#23548;&#20986;&#34920;--&#26827;&#38498;/0908&#24066;&#32423;&#20307;&#24425;&#20844;&#30410;&#37329;&#34917;&#21161;&#24191;&#24030;&#26827;&#38498;&#26827;&#29260;&#31867;&#32676;&#20247;&#20307;&#32946;&#27963;&#21160;&#36153;.xls" TargetMode="External"/><Relationship Id="rId28" Type="http://schemas.openxmlformats.org/officeDocument/2006/relationships/hyperlink" Target="file://tyjjgfu/account/2017&#24180;/&#19968;&#19978;/05&#20307;&#32946;&#31454;&#36187;&#20013;&#24515;&#39033;&#30446;&#23548;&#20986;&#34920;/2016&#20307;&#32946;&#31454;&#36187;&#20013;&#24515;&#39033;&#30446;&#23548;&#20986;&#34920;/&#20307;&#24425;&#34917;&#21161;&#39033;&#30446;/&#24066;&#32423;&#20307;&#24425;&#20844;&#30410;&#37329;&#34917;&#21161;&#24191;&#24030;&#24066;&#20307;&#32946;&#31454;&#36187;&#20013;&#24515;2016&#24191;&#24030;&#21313;&#20844;&#37324;&#36335;&#36305;&#36187;.xls" TargetMode="External"/><Relationship Id="rId29" Type="http://schemas.openxmlformats.org/officeDocument/2006/relationships/hyperlink" Target="../AppData/Roaming/Microsoft/Excel/11&#20307;&#31185;&#25152;&#39033;&#30446;&#26126;&#32454;/&#24066;&#32423;&#20307;&#24425;&#20844;&#30410;&#37329;&#34917;&#21161;&#24066;&#20307;&#31185;&#25152;&#24191;&#24030;&#24066;&#22269;&#27665;&#20307;&#36136;&#30417;&#27979;&#19987;&#39033;&#32463;&#36153;.xls" TargetMode="External"/><Relationship Id="rId30" Type="http://schemas.openxmlformats.org/officeDocument/2006/relationships/hyperlink" Target="file://tyjjgfu/account/2017&#24180;/&#19968;&#19978;/11&#20307;&#31185;&#25152;&#39033;&#30446;&#26126;&#32454;/&#24066;&#32423;&#20307;&#24425;&#20844;&#30410;&#37329;&#34917;&#21161;&#24066;&#20307;&#31185;&#25152;&#24191;&#24030;&#24066;&#22269;&#27665;&#20307;&#36136;&#30417;&#27979;&#19987;&#39033;&#32463;&#36153;.xls" TargetMode="External"/><Relationship Id="rId31" Type="http://schemas.openxmlformats.org/officeDocument/2006/relationships/hyperlink" Target="file://tyjjgfu/account/2017&#24180;/&#19968;&#19978;/01&#20307;&#32946;&#23616;&#26412;&#32423;/&#24425;&#31080;/&#24066;&#32423;&#20307;&#24425;&#20844;&#30410;&#37329;&#34917;&#21161;&#24066;&#20307;&#32946;&#23616;&#20581;&#36523;&#27668;&#21151;&#25512;&#24191;&#22521;&#35757;&#19982;&#31649;&#29702;.xls" TargetMode="External"/><Relationship Id="rId32" Type="http://schemas.openxmlformats.org/officeDocument/2006/relationships/hyperlink" Target="file://tyjjgfu/account/2017&#24180;/&#19968;&#19978;/01&#20307;&#32946;&#23616;&#26412;&#32423;/&#24425;&#31080;/&#24066;&#32423;&#20307;&#24425;&#20844;&#30410;&#37329;&#34917;&#21161;&#24066;&#20307;&#32946;&#23616;&#20581;&#36523;&#27668;&#21151;&#25512;&#24191;&#22521;&#35757;&#19982;&#31649;&#29702;.xls" TargetMode="External"/><Relationship Id="rId33" Type="http://schemas.openxmlformats.org/officeDocument/2006/relationships/hyperlink" Target="file://tyjjgfu/account/2017&#24180;/&#19968;&#19978;/01&#20307;&#32946;&#23616;&#26412;&#32423;/&#24425;&#31080;/&#24066;&#32423;&#20307;&#24425;&#20844;&#30410;&#37329;&#34917;&#21161;&#24066;&#20307;&#32946;&#23616;&#20581;&#36523;&#27668;&#21151;&#25512;&#24191;&#22521;&#35757;&#19982;&#31649;&#29702;.xls" TargetMode="External"/><Relationship Id="rId34" Type="http://schemas.openxmlformats.org/officeDocument/2006/relationships/hyperlink" Target="file://tyjjgfu/account/2017&#24180;/&#19968;&#19978;/01&#20307;&#32946;&#23616;&#26412;&#32423;/&#24425;&#31080;/&#24066;&#32423;&#20307;&#24425;&#20844;&#30410;&#37329;&#34917;&#21161;&#24066;&#20307;&#32946;&#23616;&#31038;&#20250;&#25351;&#23548;&#21592;&#22521;&#35757;&#21450;&#31649;&#29702;&#32463;&#36153;.xls" TargetMode="External"/><Relationship Id="rId35" Type="http://schemas.openxmlformats.org/officeDocument/2006/relationships/hyperlink" Target="file://tyjjgfu/account/2017&#24180;/&#19968;&#19978;/01&#20307;&#32946;&#23616;&#26412;&#32423;/&#24425;&#31080;/&#24066;&#32423;&#20307;&#24425;&#20844;&#30410;&#37329;&#34917;&#21161;&#24066;&#20307;&#32946;&#23616;&#31038;&#20250;&#25351;&#23548;&#21592;&#22521;&#35757;&#21450;&#31649;&#29702;&#32463;&#36153;.xls" TargetMode="External"/><Relationship Id="rId36" Type="http://schemas.openxmlformats.org/officeDocument/2006/relationships/hyperlink" Target="../AppData/Roaming/Microsoft/Excel/01&#20307;&#32946;&#23616;&#26412;&#32423;/&#24425;&#31080;/&#24066;&#32423;&#20307;&#24425;&#20844;&#30410;&#37329;&#34917;&#21161;&#24066;&#20307;&#32946;&#23616;&#24191;&#24030;&#24066;&#20840;&#27665;&#20581;&#36523;&#20844;&#20849;&#26381;&#21153;&#24179;&#21488;&#24314;&#35774;&#39033;&#30446;&#32463;&#36153;.xls" TargetMode="External"/><Relationship Id="rId37" Type="http://schemas.openxmlformats.org/officeDocument/2006/relationships/hyperlink" Target="file://tyjjgfu/account/2017&#24180;/&#19968;&#19978;/01&#20307;&#32946;&#23616;&#26412;&#32423;/&#24425;&#31080;/&#24066;&#32423;&#20307;&#24425;&#20844;&#30410;&#37329;&#34917;&#21161;&#24066;&#20307;&#32946;&#23616;&#24191;&#24030;&#24066;&#20840;&#27665;&#20581;&#36523;&#20844;&#20849;&#26381;&#21153;&#24179;&#21488;&#24314;&#35774;&#39033;&#30446;&#32463;&#36153;.xls" TargetMode="External"/><Relationship Id="rId38" Type="http://schemas.openxmlformats.org/officeDocument/2006/relationships/hyperlink" Target="../AppData/Roaming/Microsoft/Excel/02&#23398;&#38498;&#39033;&#30446;&#30003;&#25253;&#34920;/&#24191;&#24030;&#20307;&#32946;&#32844;&#19994;&#25216;&#26415;&#23398;&#38498;&#20307;&#32946;&#24800;&#27665;&#34917;&#21161;&#32463;&#36153;.xls" TargetMode="External"/><Relationship Id="rId39" Type="http://schemas.openxmlformats.org/officeDocument/2006/relationships/hyperlink" Target="../AppData/Roaming/Microsoft/Excel/06&#22825;&#27827;&#20307;&#32946;&#20013;&#24515;&#39033;&#30446;&#26126;&#32454;/&#20307;&#32946;&#22330;&#39302;&#24800;&#27665;&#24320;&#25918;&#32463;&#36153;&#34917;&#21161;.xls" TargetMode="External"/><Relationship Id="rId40" Type="http://schemas.openxmlformats.org/officeDocument/2006/relationships/hyperlink" Target="file://tyjjgfu/account/2017&#24180;/&#19968;&#19978;/02&#23398;&#38498;&#39033;&#30446;&#30003;&#25253;&#34920;/&#24066;&#32423;&#20307;&#24425;&#20844;&#30410;&#37329;&#34917;&#21161;&#24191;&#24030;&#20307;&#32946;&#32844;&#19994;&#25216;&#26415;&#23398;&#38498;&#20307;&#32946;&#24800;&#27665;&#34917;&#21161;&#32463;&#36153;" TargetMode="External"/><Relationship Id="rId41" Type="http://schemas.openxmlformats.org/officeDocument/2006/relationships/hyperlink" Target="file://tyjjgfu/account/2017&#24180;/&#19968;&#19978;/06&#22825;&#27827;&#20307;&#32946;&#20013;&#24515;&#39033;&#30446;&#26126;&#32454;/&#20307;&#32946;&#22330;&#39302;&#24800;&#27665;&#24320;&#25918;&#32463;&#36153;&#34917;&#21161;.xls" TargetMode="External"/><Relationship Id="rId42" Type="http://schemas.openxmlformats.org/officeDocument/2006/relationships/hyperlink" Target="file://tyjjgfu/account/2017&#24180;/&#19968;&#19978;/08&#36275;&#31649;&#20013;&#24515;2016&#24180;&#39033;&#30446;&#39044;&#31639;&#30003;&#25253;&#34920;/&#36275;&#31649;&#20013;&#24515;2016&#24180;&#39033;&#30446;&#39044;&#31639;&#30003;&#25253;&#34920;/0908&#24800;&#27665;&#34917;&#21161;&#32463;&#36153;&#65288;&#36275;&#31649;&#20013;&#24515;&#65289;.xls" TargetMode="External"/><Relationship Id="rId43" Type="http://schemas.openxmlformats.org/officeDocument/2006/relationships/hyperlink" Target="file://tyjjgfu/account/2017&#24180;/&#19968;&#19978;/14&#27801;&#38754;&#20307;&#32946;&#20465;&#20048;&#37096;&#39033;&#30446;/2016&#24180;&#27801;&#38754;&#20307;&#32946;&#20465;&#20048;&#37096;&#39033;&#30446;/&#24066;&#32423;&#20307;&#24425;&#20844;&#30410;&#37329;&#34917;&#21161;&#24191;&#24030;&#24066;&#27801;&#38754;&#20307;&#32946;&#20465;&#20048;&#37096;&#20307;&#32946;&#22330;&#39302;&#24800;&#27665;&#24320;&#25918;&#32463;&#36153;&#34917;&#21161;.xls" TargetMode="External"/><Relationship Id="rId44" Type="http://schemas.openxmlformats.org/officeDocument/2006/relationships/hyperlink" Target="file://tyjjgfu/account/2017&#24180;/&#19968;&#19978;/18&#20307;&#24425;&#20844;&#30410;&#37329;&#34917;&#21161;&#24191;&#24030;&#28023;&#35282;&#32418;&#27004;&#28216;&#27891;&#22330;/&#24066;&#32423;&#20307;&#24425;&#20844;&#30410;&#37329;&#34917;&#21161;&#24191;&#24030;&#28023;&#35282;&#32418;&#27004;&#28216;&#27891;&#22330;&#24800;&#27665;&#34917;&#21161;.xls" TargetMode="External"/><Relationship Id="rId45" Type="http://schemas.openxmlformats.org/officeDocument/2006/relationships/hyperlink" Target="file://tyjjgfu/account/2017&#24180;/&#19968;&#19978;/09&#32701;&#27611;&#29699;&#39033;&#30446;&#26126;&#32454;/&#24066;&#32423;&#20307;&#24425;&#20844;&#30410;&#37329;&#34917;&#21161;&#24191;&#24030;&#24066;&#32701;&#27611;&#29699;&#36816;&#21160;&#31649;&#29702;&#20013;&#24515;&#20307;&#32946;&#22330;&#39302;&#24800;&#27665;&#24320;&#25918;&#32463;&#36153;.xls" TargetMode="External"/><Relationship Id="rId46" Type="http://schemas.openxmlformats.org/officeDocument/2006/relationships/hyperlink" Target="file://tyjjgfu/account/2017&#24180;/&#19968;&#19978;/10&#22823;&#23398;&#22478;/&#25171;&#21360;&#39033;&#30446;&#30003;&#25253;&#34920;/0908&#22823;&#23398;&#22478;&#20307;&#32946;&#20013;&#24515;&#20307;&#32946;&#24800;&#27665;&#34917;&#21161;.xls" TargetMode="External"/><Relationship Id="rId47" Type="http://schemas.openxmlformats.org/officeDocument/2006/relationships/hyperlink" Target="file://tyjjgfu/account/2017&#24180;/&#19968;&#19978;/04&#32676;&#20307;2016/&#32676;&#20307;2016/&#24066;&#32423;&#20307;&#24425;&#20844;&#30410;&#37329;&#34917;&#21161;&#24191;&#24030;&#24066;&#32676;&#20247;&#20307;&#32946;&#25351;&#23548;&#20013;&#24515;&#20307;&#32946;&#24800;&#27665;&#34917;&#21161;.xls" TargetMode="External"/><Relationship Id="rId48" Type="http://schemas.openxmlformats.org/officeDocument/2006/relationships/hyperlink" Target="file://tyjjgfu/account/2017&#24180;/&#19968;&#19978;/04&#32676;&#20307;2016/&#32676;&#20307;2016/&#24066;&#32423;&#20307;&#24425;&#20844;&#30410;&#37329;&#34917;&#21161;&#24191;&#24030;&#24066;&#32676;&#20247;&#20307;&#32946;&#25351;&#23548;&#20013;&#24515;&#8220;&#32676;&#20307;&#36890;&#8221;&#36164;&#21161;&#31038;&#20250;&#20307;&#32946;&#22330;&#39302;&#20302;&#25910;&#36153;&#24320;&#25918;&#32463;&#36153;%20.xls" TargetMode="External"/><Relationship Id="rId49" Type="http://schemas.openxmlformats.org/officeDocument/2006/relationships/hyperlink" Target="file://tyjjgfu/account/2017&#24180;/&#19968;&#19978;/07&#27700;&#19978;/&#24066;&#32423;&#20307;&#24425;&#20844;&#30410;&#37329;&#34917;&#21161;&#24191;&#24030;&#24066;&#27700;&#19978;&#36816;&#21160;&#31649;&#29702;&#20013;&#24515;&#20307;&#32946;&#22330;&#39302;&#24800;&#27665;&#24320;&#25918;&#32463;&#36153;&#34917;&#21161;.xls" TargetMode="External"/><Relationship Id="rId50" Type="http://schemas.openxmlformats.org/officeDocument/2006/relationships/hyperlink" Target="file://tyjjgfu/account/2017&#24180;/&#19968;&#19978;/17&#29664;&#27743;&#28216;&#27891;&#22330;/&#24800;&#27665;&#34917;&#21161;&#32463;&#36153;.xls" TargetMode="External"/><Relationship Id="rId51" Type="http://schemas.openxmlformats.org/officeDocument/2006/relationships/hyperlink" Target="file://tyjjgfu/account/2017&#24180;/&#19968;&#19978;/12&#39033;&#30446;&#39044;&#31639;&#23548;&#20986;&#34920;--&#26827;&#38498;/2016&#24180;&#39033;&#30446;&#39044;&#31639;&#23548;&#20986;&#34920;--&#26827;&#38498;/0908&#24066;&#32423;&#20307;&#24425;&#20844;&#30410;&#37329;&#34917;&#21161;&#24191;&#24030;&#26827;&#38498;&#20307;&#32946;&#24800;&#27665;&#34917;&#21161;.xls" TargetMode="External"/><Relationship Id="rId52" Type="http://schemas.openxmlformats.org/officeDocument/2006/relationships/hyperlink" Target="../AppData/Roaming/Microsoft/Excel/07&#27700;&#19978;/&#24066;&#32423;&#20307;&#24425;&#20844;&#30410;&#37329;&#34917;&#21161;&#24191;&#24030;&#24066;&#27700;&#19978;&#36816;&#21160;&#31649;&#29702;&#20013;&#24515;&#24191;&#19996;&#30465;&#37325;&#28857;&#22522;&#22320;&#25206;&#25345;&#34917;&#21161;.xls" TargetMode="External"/><Relationship Id="rId53" Type="http://schemas.openxmlformats.org/officeDocument/2006/relationships/hyperlink" Target="file://tyjjgfu/account/2017&#24180;/&#19968;&#19978;/01&#20307;&#32946;&#23616;&#26412;&#32423;/&#24425;&#31080;/&#24066;&#32423;&#20307;&#24425;&#20844;&#30410;&#37329;&#34917;&#21161;&#24066;&#20307;&#32946;&#23616;&#20256;&#32479;&#39033;&#30446;&#23398;&#26657;&#34917;&#21161;.xls" TargetMode="External"/><Relationship Id="rId54" Type="http://schemas.openxmlformats.org/officeDocument/2006/relationships/hyperlink" Target="file://tyjjgfu/account/2017&#24180;/&#19968;&#19978;/01&#20307;&#32946;&#23616;&#26412;&#32423;/&#24425;&#31080;/&#24066;&#32423;&#20307;&#24425;&#20844;&#30410;&#37329;&#34917;&#21161;&#24066;&#20307;&#32946;&#23616;&#20256;&#32479;&#39033;&#30446;&#23398;&#26657;&#34917;&#21161;.xls" TargetMode="External"/><Relationship Id="rId55" Type="http://schemas.openxmlformats.org/officeDocument/2006/relationships/hyperlink" Target="../AppData/Roaming/Microsoft/Excel/02&#23398;&#38498;&#39033;&#30446;&#30003;&#25253;&#34920;/&#24066;&#32423;&#20307;&#24425;&#20844;&#30410;&#37329;&#34917;&#21161;&#24191;&#24030;&#20307;&#32946;&#32844;&#19994;&#25216;&#26415;&#23398;&#38498;&#20307;&#32946;&#20154;&#25165;&#22521;&#20859;&#22522;&#22320;&#34917;&#21161;&#36153;.xls" TargetMode="External"/><Relationship Id="rId56" Type="http://schemas.openxmlformats.org/officeDocument/2006/relationships/hyperlink" Target="file://tyjjgfu/account/2017&#24180;/&#19968;&#19978;/01&#20307;&#32946;&#23616;&#26412;&#32423;/&#24425;&#31080;/&#24066;&#32423;&#20307;&#24425;&#20844;&#30410;&#37329;&#34917;&#21161;&#24066;&#20307;&#32946;&#23616;&#38738;&#23569;&#24180;&#20307;&#32946;&#20465;&#20048;&#37096;&#31649;&#29702;&#32463;&#36153;.xls" TargetMode="External"/><Relationship Id="rId57" Type="http://schemas.openxmlformats.org/officeDocument/2006/relationships/hyperlink" Target="file://tyjjgfu/account/2017&#24180;/&#19968;&#19978;/01&#20307;&#32946;&#23616;&#26412;&#32423;/&#24425;&#31080;/&#24066;&#32423;&#20307;&#24425;&#20844;&#30410;&#37329;&#34917;&#21161;&#24066;&#20307;&#32946;&#23616;&#38738;&#23569;&#24180;&#20307;&#32946;&#20465;&#20048;&#37096;&#31649;&#29702;&#32463;&#36153;.xls" TargetMode="External"/><Relationship Id="rId58" Type="http://schemas.openxmlformats.org/officeDocument/2006/relationships/hyperlink" Target="../AppData/Roaming/Microsoft/Excel/01&#20307;&#32946;&#23616;&#26412;&#32423;/&#24425;&#31080;/&#24066;&#32423;&#20307;&#24425;&#20844;&#30410;&#37329;&#34917;&#21161;&#24066;&#20307;&#32946;&#23616;&#24191;&#24030;&#24066;&#20307;&#32946;&#23454;&#39564;&#23398;&#26657;&#32463;&#36153;.xls" TargetMode="External"/><Relationship Id="rId59" Type="http://schemas.openxmlformats.org/officeDocument/2006/relationships/hyperlink" Target="../AppData/Roaming/Microsoft/Excel/01&#20307;&#32946;&#23616;&#26412;&#32423;/&#24425;&#31080;/&#24066;&#32423;&#20307;&#24425;&#20844;&#30410;&#37329;&#34917;&#21161;&#24066;&#20307;&#32946;&#23616;&#24191;&#24030;&#24066;&#20307;&#32946;&#23454;&#39564;&#23398;&#26657;&#32463;&#36153;.xls" TargetMode="External"/><Relationship Id="rId60" Type="http://schemas.openxmlformats.org/officeDocument/2006/relationships/hyperlink" Target="../AppData/Roaming/Microsoft/Excel/01&#20307;&#32946;&#23616;&#26412;&#32423;/&#24425;&#31080;/&#24066;&#32423;&#20307;&#24425;&#20844;&#30410;&#37329;&#34917;&#21161;&#24066;&#20307;&#32946;&#23616;&#38738;&#23569;&#24180;&#20307;&#32946;&#20465;&#20048;&#37096;&#31649;&#29702;&#32463;&#36153;.xls" TargetMode="External"/><Relationship Id="rId61" Type="http://schemas.openxmlformats.org/officeDocument/2006/relationships/hyperlink" Target="../AppData/Roaming/Microsoft/Excel/01&#20307;&#32946;&#23616;&#26412;&#32423;/&#24425;&#31080;/&#24066;&#32423;&#20307;&#24425;&#20844;&#30410;&#37329;&#34917;&#21161;&#24066;&#20307;&#32946;&#23616;&#38738;&#23569;&#24180;&#20307;&#32946;&#20465;&#20048;&#37096;&#31649;&#29702;&#32463;&#36153;.xls" TargetMode="External"/><Relationship Id="rId62" Type="http://schemas.openxmlformats.org/officeDocument/2006/relationships/hyperlink" Target="../AppData/Roaming/Microsoft/Excel/07&#27700;&#19978;/&#24066;&#32423;&#20307;&#24425;&#20844;&#30410;&#37329;&#34917;&#21161;&#24191;&#24030;&#24066;&#27700;&#19978;&#36816;&#21160;&#31649;&#29702;&#20013;&#24515;&#36234;&#31168;&#28216;&#27891;&#22330;&#20307;&#32946;&#35774;&#26045;&#25913;&#36896;&#35757;&#32451;&#22120;&#26448;&#36141;&#32622;.xls" TargetMode="External"/><Relationship Id="rId63" Type="http://schemas.openxmlformats.org/officeDocument/2006/relationships/hyperlink" Target="../AppData/Roaming/Microsoft/Excel/16&#23556;&#20987;&#39033;&#30446;&#23548;&#20986;/&#23556;&#20987;&#39033;&#30446;&#23548;&#20986;/&#24066;&#32423;&#20307;&#24425;&#20844;&#30410;&#37329;&#34917;&#21161;&#24191;&#24030;&#24066;&#23556;&#20987;&#23556;&#31661;&#36816;&#21160;&#31649;&#29702;&#20013;&#24515;&#36141;&#32622;50&#31859;&#39033;&#30446;&#30005;&#23376;&#38774;&#36153;&#29992;.xls" TargetMode="External"/><Relationship Id="rId64" Type="http://schemas.openxmlformats.org/officeDocument/2006/relationships/hyperlink" Target="file://tyjjgfu/account/2017&#24180;/&#19968;&#19978;/02&#23398;&#38498;&#39033;&#30446;&#30003;&#25253;&#34920;/&#24066;&#32423;&#20307;&#24425;&#20844;&#30410;&#37329;&#34917;&#21161;&#24191;&#24030;&#20307;&#32946;&#32844;&#19994;&#25216;&#26415;&#23398;&#38498;&#19977;&#21495;&#39302;&#21644;&#32701;&#27611;&#29699;&#21103;&#39302;&#22825;&#38754;&#38450;&#27700;&#32500;&#20462;&#39033;&#30446;.xls" TargetMode="External"/><Relationship Id="rId65" Type="http://schemas.openxmlformats.org/officeDocument/2006/relationships/hyperlink" Target="file://tyjjgfu/account/2017&#24180;/&#19968;&#19978;/07&#27700;&#19978;/&#24066;&#32423;&#20307;&#24425;&#20844;&#30410;&#37329;&#34917;&#21161;&#24191;&#24030;&#24066;&#27700;&#19978;&#36816;&#21160;&#31649;&#29702;&#20013;&#24515;&#30719;&#27849;&#28216;&#27891;&#22330;&#23460;&#22806;&#22330;&#22320;&#28783;&#20809;&#36141;&#32622;&#24037;&#31243;.xls" TargetMode="External"/><Relationship Id="rId66" Type="http://schemas.openxmlformats.org/officeDocument/2006/relationships/hyperlink" Target="file://tyjjgfu/account/2017&#24180;/&#19968;&#19978;/07&#27700;&#19978;/&#24066;&#32423;&#20307;&#24425;&#20844;&#30410;&#37329;&#34917;&#21161;&#24191;&#24030;&#24066;&#27700;&#19978;&#36816;&#21160;&#31649;&#29702;&#20013;&#24515;&#35757;&#32451;&#22522;&#22320;(&#36234;&#31168;&#12289;&#30719;&#27849;)&#35774;&#22791;&#35774;&#26045;&#25913;&#36896;.xls" TargetMode="External"/><Relationship Id="rId67" Type="http://schemas.openxmlformats.org/officeDocument/2006/relationships/hyperlink" Target="file://tyjjgfu/account/2017&#24180;/&#19968;&#19978;/07&#27700;&#19978;/&#24066;&#32423;&#20307;&#24425;&#20844;&#30410;&#37329;&#34917;&#21161;&#24191;&#24030;&#24066;&#27700;&#19978;&#36816;&#21160;&#31649;&#29702;&#20013;&#24515;&#35757;&#32451;&#27004;&#22825;&#38754;&#38450;&#27700;&#32500;&#20462;&#24037;&#31243;.xls" TargetMode="External"/><Relationship Id="rId68" Type="http://schemas.openxmlformats.org/officeDocument/2006/relationships/hyperlink" Target="file://tyjjgfu/account/2017&#24180;/&#19968;&#19978;/14&#27801;&#38754;&#20307;&#32946;&#20465;&#20048;&#37096;&#39033;&#30446;/2016&#24180;&#27801;&#38754;&#20307;&#32946;&#20465;&#20048;&#37096;&#39033;&#30446;/&#24066;&#32423;&#20307;&#24425;&#20844;&#30410;&#37329;&#34917;&#21161;&#24191;&#24030;&#24066;&#27801;&#38754;&#20307;&#32946;&#20465;&#20048;&#37096;&#28216;&#27891;&#39302;&#32500;&#20462;&#32500;&#25252;&#24037;&#31243;.xls" TargetMode="External"/><Relationship Id="rId69" Type="http://schemas.openxmlformats.org/officeDocument/2006/relationships/hyperlink" Target="file://tyjjgfu/account/2017&#24180;/&#19968;&#19978;/14&#27801;&#38754;&#20307;&#32946;&#20465;&#20048;&#37096;&#39033;&#30446;/2016&#24180;&#27801;&#38754;&#20307;&#32946;&#20465;&#20048;&#37096;&#39033;&#30446;/&#24066;&#32423;&#20307;&#24425;&#20844;&#30410;&#37329;&#34917;&#21161;&#24191;&#24030;&#24066;&#27801;&#38754;&#20307;&#32946;&#20465;&#20048;&#37096;&#24191;&#24030;&#24066;&#27801;&#38754;&#28216;&#27891;&#22330;&#25913;&#36896;&#24037;&#31243;.xls" TargetMode="External"/><Relationship Id="rId70" Type="http://schemas.openxmlformats.org/officeDocument/2006/relationships/hyperlink" Target="file://tyjjgfu/account/2017&#24180;/&#19968;&#19978;/18&#20307;&#24425;&#20844;&#30410;&#37329;&#34917;&#21161;&#24191;&#24030;&#28023;&#35282;&#32418;&#27004;&#28216;&#27891;&#22330;/&#24066;&#32423;&#20307;&#24425;&#20844;&#30410;&#37329;&#34917;&#21161;&#24191;&#24030;&#28023;&#35282;&#32418;&#27004;&#28216;&#27891;&#22330;&#21407;&#20116;&#21495;&#27744;&#24674;&#22797;&#25913;&#36896;&#20026;&#20799;&#31461;&#27744;.xls" TargetMode="External"/><Relationship Id="rId71" Type="http://schemas.openxmlformats.org/officeDocument/2006/relationships/hyperlink" Target="file://tyjjgfu/account/2017&#24180;/&#19968;&#19978;/18&#20307;&#24425;&#20844;&#30410;&#37329;&#34917;&#21161;&#24191;&#24030;&#28023;&#35282;&#32418;&#27004;&#28216;&#27891;&#22330;/&#24066;&#32423;&#20307;&#24425;&#20844;&#30410;&#37329;&#34917;&#21161;&#24191;&#24030;&#28023;&#35282;&#32418;&#27004;&#28216;&#27891;&#22330;&#32500;&#20462;&#25913;&#36896;&#24037;&#31243;.xls" TargetMode="External"/><Relationship Id="rId72" Type="http://schemas.openxmlformats.org/officeDocument/2006/relationships/hyperlink" Target="file://tyjjgfu/account/2017&#24180;/&#19968;&#19978;/18&#20307;&#24425;&#20844;&#30410;&#37329;&#34917;&#21161;&#24191;&#24030;&#28023;&#35282;&#32418;&#27004;&#28216;&#27891;&#22330;/&#24066;&#32423;&#20307;&#24425;&#20844;&#30410;&#37329;&#34917;&#21161;&#24191;&#24030;&#28023;&#35282;&#32418;&#27004;&#28216;&#27891;&#22330;&#36275;&#29699;&#22330;&#20154;&#36896;&#33609;&#36141;&#32622;.xls" TargetMode="External"/><Relationship Id="rId73" Type="http://schemas.openxmlformats.org/officeDocument/2006/relationships/hyperlink" Target="file://tyjjgfu/account/2017&#24180;/&#19968;&#19978;/09&#32701;&#27611;&#29699;&#39033;&#30446;&#26126;&#32454;/&#24066;&#32423;&#20307;&#24425;&#20844;&#30410;&#37329;&#34917;&#21161;&#24191;&#24030;&#24066;&#32701;&#27611;&#29699;&#36816;&#21160;&#31649;&#29702;&#20013;&#24515;&#22330;&#39302;&#34917;&#28431;&#32500;&#20462;&#39033;&#30446;.xls" TargetMode="External"/><Relationship Id="rId74" Type="http://schemas.openxmlformats.org/officeDocument/2006/relationships/hyperlink" Target="file://tyjjgfu/account/2017&#24180;/&#19968;&#19978;/10&#22823;&#23398;&#22478;/&#25171;&#21360;&#39033;&#30446;&#30003;&#25253;&#34920;/&#22823;&#23398;&#22478;&#20307;&#32946;&#20013;&#24515;&#25856;&#23721;&#22330;&#32500;&#20462;.xls" TargetMode="External"/><Relationship Id="rId75" Type="http://schemas.openxmlformats.org/officeDocument/2006/relationships/hyperlink" Target="file://tyjjgfu/account/2017&#24180;/&#19968;&#19978;/12&#39033;&#30446;&#39044;&#31639;&#23548;&#20986;&#34920;--&#26827;&#38498;/2016&#24180;&#39033;&#30446;&#39044;&#31639;&#23548;&#20986;&#34920;--&#26827;&#38498;/&#24066;&#32423;&#20307;&#24425;&#20844;&#30410;&#37329;&#34917;&#21161;&#24191;&#24030;&#26827;&#38498;&#38632;&#26842;&#12289;B&#21306;&#20462;&#32558;.xls" TargetMode="External"/><Relationship Id="rId76" Type="http://schemas.openxmlformats.org/officeDocument/2006/relationships/hyperlink" Target="file://tyjjgfu/account/2017&#24180;/&#19968;&#19978;/12&#39033;&#30446;&#39044;&#31639;&#23548;&#20986;&#34920;--&#26827;&#38498;/2016&#24180;&#39033;&#30446;&#39044;&#31639;&#23548;&#20986;&#34920;--&#26827;&#38498;/&#24066;&#32423;&#20307;&#24425;&#20844;&#30410;&#37329;&#34917;&#21161;&#24191;&#24030;&#26827;&#38498;&#38632;&#26842;&#12289;B&#21306;&#20462;&#32558;.xls" TargetMode="External"/><Relationship Id="rId77" Type="http://schemas.openxmlformats.org/officeDocument/2006/relationships/hyperlink" Target="file://tyjjgfu/account/2017&#24180;/&#19968;&#19978;/12&#39033;&#30446;&#39044;&#31639;&#23548;&#20986;&#34920;--&#26827;&#38498;/2016&#24180;&#39033;&#30446;&#39044;&#31639;&#23548;&#20986;&#34920;--&#26827;&#38498;/&#24066;&#32423;&#20307;&#24425;&#20844;&#30410;&#37329;&#34917;&#21161;&#24191;&#24030;&#26827;&#38498;&#38632;&#26842;&#12289;B&#21306;&#20462;&#32558;.xls" TargetMode="External"/><Relationship Id="rId78" Type="http://schemas.openxmlformats.org/officeDocument/2006/relationships/hyperlink" Target="file://tyjjgfu/account/2017&#24180;/&#19968;&#19978;/12&#39033;&#30446;&#39044;&#31639;&#23548;&#20986;&#34920;--&#26827;&#38498;/2016&#24180;&#39033;&#30446;&#39044;&#31639;&#23548;&#20986;&#34920;--&#26827;&#38498;/&#24066;&#32423;&#20307;&#24425;&#20844;&#30410;&#37329;&#34917;&#21161;&#24191;&#24030;&#26827;&#38498;&#38632;&#26842;&#12289;B&#21306;&#20462;&#32558;.xls" TargetMode="External"/><Relationship Id="rId79" Type="http://schemas.openxmlformats.org/officeDocument/2006/relationships/hyperlink" Target="file://tyjjgfu/account/2017&#24180;/&#19968;&#19978;/12&#39033;&#30446;&#39044;&#31639;&#23548;&#20986;&#34920;--&#26827;&#38498;/2016&#24180;&#39033;&#30446;&#39044;&#31639;&#23548;&#20986;&#34920;--&#26827;&#38498;/&#24066;&#32423;&#20307;&#24425;&#20844;&#30410;&#37329;&#34917;&#21161;&#24191;&#24030;&#26827;&#38498;&#38632;&#26842;&#12289;B&#21306;&#20462;&#32558;.xls" TargetMode="External"/><Relationship Id="rId80" Type="http://schemas.openxmlformats.org/officeDocument/2006/relationships/hyperlink" Target="file://tyjjgfu/account/2017&#24180;/&#19968;&#19978;/12&#39033;&#30446;&#39044;&#31639;&#23548;&#20986;&#34920;--&#26827;&#38498;/2016&#24180;&#39033;&#30446;&#39044;&#31639;&#23548;&#20986;&#34920;--&#26827;&#38498;/&#24066;&#32423;&#20307;&#24425;&#20844;&#30410;&#37329;&#34917;&#21161;&#24191;&#24030;&#26827;&#38498;&#38632;&#26842;&#12289;B&#21306;&#20462;&#32558;.xls" TargetMode="External"/><Relationship Id="rId81" Type="http://schemas.openxmlformats.org/officeDocument/2006/relationships/hyperlink" Target="file://tyjjgfu/account/2017&#24180;/&#19968;&#19978;/12&#39033;&#30446;&#39044;&#31639;&#23548;&#20986;&#34920;--&#26827;&#38498;/2016&#24180;&#39033;&#30446;&#39044;&#31639;&#23548;&#20986;&#34920;--&#26827;&#38498;/&#24066;&#32423;&#20307;&#24425;&#20844;&#30410;&#37329;&#34917;&#21161;&#24191;&#24030;&#26827;&#38498;&#38632;&#26842;&#12289;B&#21306;&#20462;&#32558;.xls" TargetMode="External"/><Relationship Id="rId82" Type="http://schemas.openxmlformats.org/officeDocument/2006/relationships/hyperlink" Target="file://tyjjgfu/account/2017&#24180;/&#19968;&#19978;/06&#22825;&#27827;&#20307;&#32946;&#20013;&#24515;&#39033;&#30446;&#26126;&#32454;/&#24191;&#24030;&#22825;&#27827;&#20307;&#32946;&#20013;&#24515;&#28216;&#27891;&#39302;&#26356;&#34915;&#23460;&#25913;&#36896;.xls" TargetMode="External"/><Relationship Id="rId83" Type="http://schemas.openxmlformats.org/officeDocument/2006/relationships/hyperlink" Target="file://tyjjgfu/account/2017&#24180;/&#19968;&#19978;/06&#22825;&#27827;&#20307;&#32946;&#20013;&#24515;&#39033;&#30446;&#26126;&#32454;/&#24191;&#24030;&#22825;&#27827;&#20307;&#32946;&#20013;&#24515;&#28216;&#27891;&#39302;&#26356;&#34915;&#23460;&#25913;&#36896;.xls" TargetMode="External"/><Relationship Id="rId84" Type="http://schemas.openxmlformats.org/officeDocument/2006/relationships/hyperlink" Target="file://tyjjgfu/account/2017&#24180;/&#19968;&#19978;/06&#22825;&#27827;&#20307;&#32946;&#20013;&#24515;&#39033;&#30446;&#26126;&#32454;/&#24191;&#24030;&#22825;&#27827;&#20307;&#32946;&#20013;&#24515;&#28216;&#27891;&#39302;&#26356;&#34915;&#23460;&#25913;&#36896;.xls" TargetMode="External"/><Relationship Id="rId85" Type="http://schemas.openxmlformats.org/officeDocument/2006/relationships/hyperlink" Target="file://tyjjgfu/account/2017&#24180;/&#19968;&#19978;/02&#23398;&#38498;&#39033;&#30446;&#30003;&#25253;&#34920;/&#24066;&#32423;&#20307;&#24425;&#20844;&#30410;&#37329;&#34917;&#21161;&#24191;&#24030;&#20307;&#32946;&#32844;&#19994;&#25216;&#26415;&#23398;&#38498;&#24191;&#24030;&#24066;&#20307;&#33021;&#35757;&#32451;&#20013;&#24515;&#36816;&#34892;&#32500;&#25252;&#19987;&#39033;&#32463;&#36153;.xls" TargetMode="External"/><Relationship Id="rId86" Type="http://schemas.openxmlformats.org/officeDocument/2006/relationships/hyperlink" Target="file://tyjjgfu/account/2017&#24180;/&#19968;&#19978;/02&#23398;&#38498;&#39033;&#30446;&#30003;&#25253;&#34920;/&#24066;&#32423;&#20307;&#24425;&#20844;&#30410;&#37329;&#34917;&#21161;&#24191;&#24030;&#20307;&#32946;&#32844;&#19994;&#25216;&#26415;&#23398;&#38498;&#28216;&#27891;&#39302;&#32500;&#25252;&#24037;&#31243;.xls" TargetMode="External"/><Relationship Id="rId8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H509" activePane="bottomRight" state="frozen"/>
      <selection pane="topLeft" activeCell="A1" activeCellId="0" sqref="A1"/>
      <selection pane="topRight" activeCell="H1" activeCellId="0" sqref="H1"/>
      <selection pane="bottomLeft" activeCell="A509" activeCellId="0" sqref="A509"/>
      <selection pane="bottomRight" activeCell="H498" activeCellId="0" sqref="H498"/>
    </sheetView>
  </sheetViews>
  <sheetFormatPr defaultColWidth="8.99609375" defaultRowHeight="14.25" zeroHeight="false" outlineLevelRow="5" outlineLevelCol="0"/>
  <cols>
    <col collapsed="false" customWidth="true" hidden="false" outlineLevel="0" max="1" min="1" style="1" width="10.12"/>
    <col collapsed="false" customWidth="true" hidden="false" outlineLevel="0" max="2" min="2" style="2" width="37.24"/>
    <col collapsed="false" customWidth="true" hidden="false" outlineLevel="0" max="3" min="3" style="3" width="17.99"/>
    <col collapsed="false" customWidth="true" hidden="false" outlineLevel="0" max="4" min="4" style="4" width="110.62"/>
    <col collapsed="false" customWidth="true" hidden="false" outlineLevel="0" max="5" min="5" style="5" width="15.75"/>
    <col collapsed="false" customWidth="true" hidden="false" outlineLevel="0" max="8" min="6" style="6" width="13.99"/>
    <col collapsed="false" customWidth="true" hidden="false" outlineLevel="0" max="9" min="9" style="0" width="13.99"/>
  </cols>
  <sheetData>
    <row r="1" customFormat="false" ht="14.25" hidden="false" customHeight="false" outlineLevel="0" collapsed="false">
      <c r="A1" s="7" t="s">
        <v>0</v>
      </c>
      <c r="B1" s="7"/>
      <c r="C1" s="7"/>
      <c r="D1" s="7"/>
      <c r="E1" s="7"/>
      <c r="F1" s="7"/>
      <c r="G1" s="7"/>
      <c r="H1" s="7"/>
      <c r="I1" s="7"/>
      <c r="J1" s="7"/>
    </row>
    <row r="2" s="5" customFormat="true" ht="25.5" hidden="false" customHeight="false" outlineLevel="0" collapsed="false">
      <c r="A2" s="8" t="s">
        <v>1</v>
      </c>
      <c r="B2" s="8"/>
      <c r="C2" s="8"/>
      <c r="D2" s="8"/>
      <c r="E2" s="8"/>
      <c r="F2" s="8"/>
      <c r="G2" s="8"/>
      <c r="H2" s="8"/>
      <c r="I2" s="8"/>
    </row>
    <row r="3" s="5" customFormat="true" ht="12" hidden="false" customHeight="false" outlineLevel="0" collapsed="false">
      <c r="A3" s="9"/>
      <c r="B3" s="10"/>
      <c r="C3" s="11"/>
      <c r="D3" s="12"/>
      <c r="E3" s="13"/>
      <c r="F3" s="13"/>
      <c r="G3" s="13"/>
      <c r="H3" s="13"/>
      <c r="I3" s="14" t="s">
        <v>2</v>
      </c>
    </row>
    <row r="4" s="6" customFormat="true" ht="17.25" hidden="false" customHeight="true" outlineLevel="0" collapsed="false">
      <c r="A4" s="15" t="s">
        <v>3</v>
      </c>
      <c r="B4" s="16" t="s">
        <v>4</v>
      </c>
      <c r="C4" s="17" t="s">
        <v>5</v>
      </c>
      <c r="D4" s="17" t="s">
        <v>6</v>
      </c>
      <c r="E4" s="18" t="s">
        <v>7</v>
      </c>
      <c r="F4" s="19" t="s">
        <v>8</v>
      </c>
      <c r="G4" s="19"/>
      <c r="H4" s="20" t="s">
        <v>9</v>
      </c>
      <c r="I4" s="20"/>
      <c r="J4" s="21" t="s">
        <v>10</v>
      </c>
    </row>
    <row r="5" s="6" customFormat="true" ht="17.25" hidden="false" customHeight="true" outlineLevel="0" collapsed="false">
      <c r="A5" s="15"/>
      <c r="B5" s="16"/>
      <c r="C5" s="17"/>
      <c r="D5" s="17"/>
      <c r="E5" s="18"/>
      <c r="F5" s="19"/>
      <c r="G5" s="19"/>
      <c r="H5" s="20"/>
      <c r="I5" s="20"/>
      <c r="J5" s="21"/>
    </row>
    <row r="6" s="6" customFormat="true" ht="21" hidden="false" customHeight="true" outlineLevel="0" collapsed="false">
      <c r="A6" s="15"/>
      <c r="B6" s="16"/>
      <c r="C6" s="17"/>
      <c r="D6" s="17"/>
      <c r="E6" s="18"/>
      <c r="F6" s="22" t="s">
        <v>11</v>
      </c>
      <c r="G6" s="22" t="s">
        <v>12</v>
      </c>
      <c r="H6" s="23" t="s">
        <v>13</v>
      </c>
      <c r="I6" s="24" t="s">
        <v>14</v>
      </c>
      <c r="J6" s="21"/>
    </row>
    <row r="7" s="6" customFormat="true" ht="30" hidden="false" customHeight="true" outlineLevel="0" collapsed="false">
      <c r="A7" s="15" t="s">
        <v>15</v>
      </c>
      <c r="B7" s="25" t="n">
        <v>1</v>
      </c>
      <c r="C7" s="26" t="n">
        <v>2</v>
      </c>
      <c r="D7" s="26" t="n">
        <v>3</v>
      </c>
      <c r="E7" s="27" t="s">
        <v>16</v>
      </c>
      <c r="F7" s="28" t="n">
        <v>5</v>
      </c>
      <c r="G7" s="28" t="n">
        <v>6</v>
      </c>
      <c r="H7" s="27" t="n">
        <v>7</v>
      </c>
      <c r="I7" s="27" t="n">
        <v>8</v>
      </c>
      <c r="J7" s="27" t="n">
        <v>9</v>
      </c>
    </row>
    <row r="8" s="6" customFormat="true" ht="35.25" hidden="false" customHeight="true" outlineLevel="0" collapsed="false">
      <c r="A8" s="29" t="s">
        <v>17</v>
      </c>
      <c r="B8" s="29"/>
      <c r="C8" s="29"/>
      <c r="D8" s="30" t="s">
        <v>18</v>
      </c>
      <c r="E8" s="31" t="n">
        <f aca="false">SUM(F8:G8)</f>
        <v>16203.34</v>
      </c>
      <c r="F8" s="31" t="n">
        <f aca="false">SUM(F9,F573)</f>
        <v>15603.34</v>
      </c>
      <c r="G8" s="31" t="n">
        <f aca="false">SUM(G9,G573)</f>
        <v>600</v>
      </c>
      <c r="H8" s="31" t="n">
        <f aca="false">SUM(H9,H573)</f>
        <v>13668.74</v>
      </c>
      <c r="I8" s="31" t="n">
        <f aca="false">SUM(I9,I573)</f>
        <v>2534.6</v>
      </c>
      <c r="J8" s="31"/>
    </row>
    <row r="9" s="6" customFormat="true" ht="39.95" hidden="false" customHeight="true" outlineLevel="1" collapsed="false">
      <c r="A9" s="32" t="n">
        <v>1</v>
      </c>
      <c r="B9" s="33" t="s">
        <v>19</v>
      </c>
      <c r="C9" s="33"/>
      <c r="D9" s="34" t="s">
        <v>20</v>
      </c>
      <c r="E9" s="35" t="n">
        <f aca="false">SUM(F9:G9)</f>
        <v>14287.53</v>
      </c>
      <c r="F9" s="36" t="n">
        <f aca="false">SUM(F10,F39,F76,F83,F97,F551,)</f>
        <v>13687.53</v>
      </c>
      <c r="G9" s="36" t="n">
        <f aca="false">SUM(G10,G39,G76,G83,G97,G551,)</f>
        <v>600</v>
      </c>
      <c r="H9" s="36" t="n">
        <f aca="false">SUM(H10,H39,H76,H83,H97,H551,)</f>
        <v>11752.93</v>
      </c>
      <c r="I9" s="36" t="n">
        <f aca="false">SUM(I10,I39,I76,I83,I97,I551,)</f>
        <v>2534.6</v>
      </c>
      <c r="J9" s="37" t="n">
        <f aca="false">E9/E8</f>
        <v>0.881764500405472</v>
      </c>
    </row>
    <row r="10" s="6" customFormat="true" ht="26.85" hidden="false" customHeight="true" outlineLevel="2" collapsed="false">
      <c r="A10" s="38" t="n">
        <v>1.1</v>
      </c>
      <c r="B10" s="39" t="s">
        <v>21</v>
      </c>
      <c r="C10" s="39"/>
      <c r="D10" s="40" t="s">
        <v>22</v>
      </c>
      <c r="E10" s="41" t="n">
        <f aca="false">SUM(F10:G10)</f>
        <v>2736.6</v>
      </c>
      <c r="F10" s="41" t="n">
        <f aca="false">SUM(F11,F37,F38)</f>
        <v>2136.6</v>
      </c>
      <c r="G10" s="41" t="n">
        <f aca="false">SUM(G11,G37,G38)</f>
        <v>600</v>
      </c>
      <c r="H10" s="41" t="n">
        <f aca="false">SUM(H11,H37,H38)</f>
        <v>1391</v>
      </c>
      <c r="I10" s="41" t="n">
        <f aca="false">SUM(I11,I37,I38)</f>
        <v>1345.6</v>
      </c>
      <c r="J10" s="42"/>
    </row>
    <row r="11" s="6" customFormat="true" ht="26.85" hidden="false" customHeight="true" outlineLevel="3" collapsed="false">
      <c r="A11" s="43" t="s">
        <v>23</v>
      </c>
      <c r="B11" s="44" t="s">
        <v>24</v>
      </c>
      <c r="C11" s="44"/>
      <c r="D11" s="45" t="s">
        <v>25</v>
      </c>
      <c r="E11" s="46" t="n">
        <f aca="false">SUM(F11:F11)</f>
        <v>745.6</v>
      </c>
      <c r="F11" s="47" t="n">
        <f aca="false">SUM(F12,F21,F33)</f>
        <v>745.6</v>
      </c>
      <c r="G11" s="47" t="n">
        <f aca="false">SUM(G12,G21,G33)</f>
        <v>600</v>
      </c>
      <c r="H11" s="47" t="n">
        <f aca="false">SUM(H12,H21,H33)</f>
        <v>0</v>
      </c>
      <c r="I11" s="47" t="n">
        <f aca="false">SUM(I12,I21,I33)</f>
        <v>1345.6</v>
      </c>
      <c r="J11" s="42"/>
    </row>
    <row r="12" s="5" customFormat="true" ht="26.85" hidden="false" customHeight="true" outlineLevel="4" collapsed="false">
      <c r="A12" s="48" t="s">
        <v>26</v>
      </c>
      <c r="B12" s="49" t="s">
        <v>27</v>
      </c>
      <c r="C12" s="49"/>
      <c r="D12" s="50" t="s">
        <v>28</v>
      </c>
      <c r="E12" s="46" t="n">
        <f aca="false">SUM(F12:F12)</f>
        <v>96</v>
      </c>
      <c r="F12" s="46" t="n">
        <v>96</v>
      </c>
      <c r="G12" s="46"/>
      <c r="H12" s="51"/>
      <c r="I12" s="46" t="n">
        <v>96</v>
      </c>
      <c r="J12" s="52"/>
    </row>
    <row r="13" s="5" customFormat="true" ht="26.85" hidden="false" customHeight="true" outlineLevel="5" collapsed="false">
      <c r="A13" s="48" t="s">
        <v>29</v>
      </c>
      <c r="B13" s="53" t="s">
        <v>27</v>
      </c>
      <c r="C13" s="53" t="s">
        <v>30</v>
      </c>
      <c r="D13" s="50" t="s">
        <v>31</v>
      </c>
      <c r="E13" s="46" t="n">
        <f aca="false">SUM(F13:F13)</f>
        <v>8</v>
      </c>
      <c r="F13" s="46" t="n">
        <v>8</v>
      </c>
      <c r="G13" s="46"/>
      <c r="H13" s="51"/>
      <c r="I13" s="46" t="n">
        <v>8</v>
      </c>
      <c r="J13" s="52"/>
    </row>
    <row r="14" s="5" customFormat="true" ht="26.85" hidden="false" customHeight="true" outlineLevel="5" collapsed="false">
      <c r="A14" s="48" t="s">
        <v>32</v>
      </c>
      <c r="B14" s="53" t="s">
        <v>27</v>
      </c>
      <c r="C14" s="53" t="s">
        <v>33</v>
      </c>
      <c r="D14" s="50" t="s">
        <v>31</v>
      </c>
      <c r="E14" s="46" t="n">
        <f aca="false">SUM(F14:F14)</f>
        <v>8</v>
      </c>
      <c r="F14" s="46" t="n">
        <v>8</v>
      </c>
      <c r="G14" s="46"/>
      <c r="H14" s="51"/>
      <c r="I14" s="46" t="n">
        <v>8</v>
      </c>
      <c r="J14" s="52"/>
    </row>
    <row r="15" s="5" customFormat="true" ht="26.85" hidden="false" customHeight="true" outlineLevel="5" collapsed="false">
      <c r="A15" s="48" t="s">
        <v>34</v>
      </c>
      <c r="B15" s="53" t="s">
        <v>27</v>
      </c>
      <c r="C15" s="53" t="s">
        <v>35</v>
      </c>
      <c r="D15" s="50" t="s">
        <v>36</v>
      </c>
      <c r="E15" s="46" t="n">
        <f aca="false">SUM(F15:F15)</f>
        <v>16</v>
      </c>
      <c r="F15" s="46" t="n">
        <v>16</v>
      </c>
      <c r="G15" s="46"/>
      <c r="H15" s="51"/>
      <c r="I15" s="46" t="n">
        <v>16</v>
      </c>
      <c r="J15" s="52"/>
    </row>
    <row r="16" s="5" customFormat="true" ht="26.85" hidden="false" customHeight="true" outlineLevel="5" collapsed="false">
      <c r="A16" s="48" t="s">
        <v>37</v>
      </c>
      <c r="B16" s="53" t="s">
        <v>27</v>
      </c>
      <c r="C16" s="53" t="s">
        <v>38</v>
      </c>
      <c r="D16" s="50" t="s">
        <v>36</v>
      </c>
      <c r="E16" s="46" t="n">
        <f aca="false">SUM(F16:F16)</f>
        <v>16</v>
      </c>
      <c r="F16" s="46" t="n">
        <v>16</v>
      </c>
      <c r="G16" s="46"/>
      <c r="H16" s="51"/>
      <c r="I16" s="46" t="n">
        <v>16</v>
      </c>
      <c r="J16" s="52"/>
    </row>
    <row r="17" s="5" customFormat="true" ht="26.85" hidden="false" customHeight="true" outlineLevel="5" collapsed="false">
      <c r="A17" s="48" t="s">
        <v>39</v>
      </c>
      <c r="B17" s="53" t="s">
        <v>27</v>
      </c>
      <c r="C17" s="53" t="s">
        <v>40</v>
      </c>
      <c r="D17" s="50" t="s">
        <v>36</v>
      </c>
      <c r="E17" s="46" t="n">
        <f aca="false">SUM(F17:F17)</f>
        <v>16</v>
      </c>
      <c r="F17" s="46" t="n">
        <v>16</v>
      </c>
      <c r="G17" s="46"/>
      <c r="H17" s="51"/>
      <c r="I17" s="46" t="n">
        <v>16</v>
      </c>
      <c r="J17" s="52"/>
    </row>
    <row r="18" s="5" customFormat="true" ht="26.85" hidden="false" customHeight="true" outlineLevel="5" collapsed="false">
      <c r="A18" s="48" t="s">
        <v>41</v>
      </c>
      <c r="B18" s="53" t="s">
        <v>27</v>
      </c>
      <c r="C18" s="53" t="s">
        <v>42</v>
      </c>
      <c r="D18" s="50" t="s">
        <v>31</v>
      </c>
      <c r="E18" s="46" t="n">
        <f aca="false">SUM(F18:F18)</f>
        <v>8</v>
      </c>
      <c r="F18" s="46" t="n">
        <v>8</v>
      </c>
      <c r="G18" s="46"/>
      <c r="H18" s="51"/>
      <c r="I18" s="46" t="n">
        <v>8</v>
      </c>
      <c r="J18" s="52"/>
    </row>
    <row r="19" s="5" customFormat="true" ht="26.85" hidden="false" customHeight="true" outlineLevel="5" collapsed="false">
      <c r="A19" s="48" t="s">
        <v>43</v>
      </c>
      <c r="B19" s="53" t="s">
        <v>27</v>
      </c>
      <c r="C19" s="53" t="s">
        <v>44</v>
      </c>
      <c r="D19" s="50" t="s">
        <v>31</v>
      </c>
      <c r="E19" s="46" t="n">
        <f aca="false">SUM(F19:F19)</f>
        <v>8</v>
      </c>
      <c r="F19" s="46" t="n">
        <v>8</v>
      </c>
      <c r="G19" s="46"/>
      <c r="H19" s="51"/>
      <c r="I19" s="46" t="n">
        <v>8</v>
      </c>
      <c r="J19" s="52"/>
    </row>
    <row r="20" s="5" customFormat="true" ht="26.85" hidden="false" customHeight="true" outlineLevel="5" collapsed="false">
      <c r="A20" s="48" t="s">
        <v>45</v>
      </c>
      <c r="B20" s="53" t="s">
        <v>27</v>
      </c>
      <c r="C20" s="53" t="s">
        <v>46</v>
      </c>
      <c r="D20" s="50" t="s">
        <v>36</v>
      </c>
      <c r="E20" s="46" t="n">
        <f aca="false">SUM(F20:F20)</f>
        <v>16</v>
      </c>
      <c r="F20" s="46" t="n">
        <v>16</v>
      </c>
      <c r="G20" s="46"/>
      <c r="H20" s="51"/>
      <c r="I20" s="46" t="n">
        <v>16</v>
      </c>
      <c r="J20" s="52"/>
    </row>
    <row r="21" s="5" customFormat="true" ht="26.85" hidden="false" customHeight="true" outlineLevel="4" collapsed="false">
      <c r="A21" s="48" t="s">
        <v>47</v>
      </c>
      <c r="B21" s="49" t="s">
        <v>48</v>
      </c>
      <c r="C21" s="49"/>
      <c r="D21" s="50" t="s">
        <v>49</v>
      </c>
      <c r="E21" s="46" t="n">
        <f aca="false">SUM(F21:F21)</f>
        <v>649.6</v>
      </c>
      <c r="F21" s="46" t="n">
        <f aca="false">SUM(F22:F32)</f>
        <v>649.6</v>
      </c>
      <c r="G21" s="46"/>
      <c r="H21" s="46" t="n">
        <f aca="false">SUM(H22:H32)</f>
        <v>0</v>
      </c>
      <c r="I21" s="46" t="n">
        <f aca="false">SUM(I22:I32)</f>
        <v>649.6</v>
      </c>
      <c r="J21" s="52"/>
    </row>
    <row r="22" s="5" customFormat="true" ht="26.85" hidden="false" customHeight="true" outlineLevel="5" collapsed="false">
      <c r="A22" s="48" t="s">
        <v>50</v>
      </c>
      <c r="B22" s="53" t="s">
        <v>48</v>
      </c>
      <c r="C22" s="53" t="s">
        <v>30</v>
      </c>
      <c r="D22" s="50" t="s">
        <v>51</v>
      </c>
      <c r="E22" s="46" t="n">
        <f aca="false">SUM(F22:F22)</f>
        <v>56</v>
      </c>
      <c r="F22" s="46" t="n">
        <v>56</v>
      </c>
      <c r="G22" s="46"/>
      <c r="H22" s="51"/>
      <c r="I22" s="46" t="n">
        <v>56</v>
      </c>
      <c r="J22" s="52"/>
    </row>
    <row r="23" s="5" customFormat="true" ht="26.85" hidden="false" customHeight="true" outlineLevel="5" collapsed="false">
      <c r="A23" s="48" t="s">
        <v>52</v>
      </c>
      <c r="B23" s="53" t="s">
        <v>48</v>
      </c>
      <c r="C23" s="53" t="s">
        <v>33</v>
      </c>
      <c r="D23" s="50" t="s">
        <v>53</v>
      </c>
      <c r="E23" s="46" t="n">
        <f aca="false">SUM(F23:F23)</f>
        <v>61.6</v>
      </c>
      <c r="F23" s="46" t="n">
        <v>61.6</v>
      </c>
      <c r="G23" s="46"/>
      <c r="H23" s="51"/>
      <c r="I23" s="46" t="n">
        <v>61.6</v>
      </c>
      <c r="J23" s="52"/>
    </row>
    <row r="24" s="5" customFormat="true" ht="26.85" hidden="false" customHeight="true" outlineLevel="5" collapsed="false">
      <c r="A24" s="48" t="s">
        <v>54</v>
      </c>
      <c r="B24" s="53" t="s">
        <v>48</v>
      </c>
      <c r="C24" s="53" t="s">
        <v>35</v>
      </c>
      <c r="D24" s="50" t="s">
        <v>53</v>
      </c>
      <c r="E24" s="46" t="n">
        <f aca="false">SUM(F24:F24)</f>
        <v>61.6</v>
      </c>
      <c r="F24" s="46" t="n">
        <v>61.6</v>
      </c>
      <c r="G24" s="46"/>
      <c r="H24" s="51"/>
      <c r="I24" s="46" t="n">
        <v>61.6</v>
      </c>
      <c r="J24" s="52"/>
    </row>
    <row r="25" s="5" customFormat="true" ht="26.85" hidden="false" customHeight="true" outlineLevel="5" collapsed="false">
      <c r="A25" s="48" t="s">
        <v>55</v>
      </c>
      <c r="B25" s="53" t="s">
        <v>48</v>
      </c>
      <c r="C25" s="53" t="s">
        <v>38</v>
      </c>
      <c r="D25" s="50" t="s">
        <v>53</v>
      </c>
      <c r="E25" s="46" t="n">
        <f aca="false">SUM(F25:F25)</f>
        <v>61.6</v>
      </c>
      <c r="F25" s="46" t="n">
        <v>61.6</v>
      </c>
      <c r="G25" s="46"/>
      <c r="H25" s="51"/>
      <c r="I25" s="46" t="n">
        <v>61.6</v>
      </c>
      <c r="J25" s="52"/>
    </row>
    <row r="26" s="5" customFormat="true" ht="26.85" hidden="false" customHeight="true" outlineLevel="5" collapsed="false">
      <c r="A26" s="48" t="s">
        <v>56</v>
      </c>
      <c r="B26" s="53" t="s">
        <v>48</v>
      </c>
      <c r="C26" s="53" t="s">
        <v>40</v>
      </c>
      <c r="D26" s="50" t="s">
        <v>53</v>
      </c>
      <c r="E26" s="46" t="n">
        <f aca="false">SUM(F26:F26)</f>
        <v>61.6</v>
      </c>
      <c r="F26" s="46" t="n">
        <v>61.6</v>
      </c>
      <c r="G26" s="46"/>
      <c r="H26" s="51"/>
      <c r="I26" s="46" t="n">
        <v>61.6</v>
      </c>
      <c r="J26" s="52"/>
    </row>
    <row r="27" s="5" customFormat="true" ht="26.85" hidden="false" customHeight="true" outlineLevel="5" collapsed="false">
      <c r="A27" s="48" t="s">
        <v>57</v>
      </c>
      <c r="B27" s="53" t="s">
        <v>48</v>
      </c>
      <c r="C27" s="53" t="s">
        <v>58</v>
      </c>
      <c r="D27" s="50" t="s">
        <v>59</v>
      </c>
      <c r="E27" s="46" t="n">
        <f aca="false">SUM(F27:F27)</f>
        <v>78.4</v>
      </c>
      <c r="F27" s="46" t="n">
        <v>78.4</v>
      </c>
      <c r="G27" s="46"/>
      <c r="H27" s="51"/>
      <c r="I27" s="46" t="n">
        <v>78.4</v>
      </c>
      <c r="J27" s="52"/>
    </row>
    <row r="28" s="5" customFormat="true" ht="26.85" hidden="false" customHeight="true" outlineLevel="5" collapsed="false">
      <c r="A28" s="48" t="s">
        <v>60</v>
      </c>
      <c r="B28" s="53" t="s">
        <v>48</v>
      </c>
      <c r="C28" s="53" t="s">
        <v>42</v>
      </c>
      <c r="D28" s="50" t="s">
        <v>51</v>
      </c>
      <c r="E28" s="46" t="n">
        <f aca="false">SUM(F28:F28)</f>
        <v>56</v>
      </c>
      <c r="F28" s="46" t="n">
        <v>56</v>
      </c>
      <c r="G28" s="46"/>
      <c r="H28" s="51"/>
      <c r="I28" s="46" t="n">
        <v>56</v>
      </c>
      <c r="J28" s="52"/>
    </row>
    <row r="29" s="5" customFormat="true" ht="26.85" hidden="false" customHeight="true" outlineLevel="5" collapsed="false">
      <c r="A29" s="48" t="s">
        <v>61</v>
      </c>
      <c r="B29" s="53" t="s">
        <v>48</v>
      </c>
      <c r="C29" s="53" t="s">
        <v>44</v>
      </c>
      <c r="D29" s="50" t="s">
        <v>51</v>
      </c>
      <c r="E29" s="46" t="n">
        <f aca="false">SUM(F29:F29)</f>
        <v>56</v>
      </c>
      <c r="F29" s="46" t="n">
        <v>56</v>
      </c>
      <c r="G29" s="46"/>
      <c r="H29" s="51"/>
      <c r="I29" s="46" t="n">
        <v>56</v>
      </c>
      <c r="J29" s="52"/>
    </row>
    <row r="30" s="5" customFormat="true" ht="26.85" hidden="false" customHeight="true" outlineLevel="5" collapsed="false">
      <c r="A30" s="48" t="s">
        <v>62</v>
      </c>
      <c r="B30" s="53" t="s">
        <v>48</v>
      </c>
      <c r="C30" s="53" t="s">
        <v>63</v>
      </c>
      <c r="D30" s="50" t="s">
        <v>64</v>
      </c>
      <c r="E30" s="46" t="n">
        <f aca="false">SUM(F30:F30)</f>
        <v>50.4</v>
      </c>
      <c r="F30" s="46" t="n">
        <v>50.4</v>
      </c>
      <c r="G30" s="46"/>
      <c r="H30" s="51"/>
      <c r="I30" s="46" t="n">
        <v>50.4</v>
      </c>
      <c r="J30" s="52"/>
    </row>
    <row r="31" s="5" customFormat="true" ht="26.85" hidden="false" customHeight="true" outlineLevel="5" collapsed="false">
      <c r="A31" s="48" t="s">
        <v>65</v>
      </c>
      <c r="B31" s="53" t="s">
        <v>48</v>
      </c>
      <c r="C31" s="53" t="s">
        <v>66</v>
      </c>
      <c r="D31" s="50" t="s">
        <v>67</v>
      </c>
      <c r="E31" s="46" t="n">
        <f aca="false">SUM(F31:F31)</f>
        <v>44.8</v>
      </c>
      <c r="F31" s="46" t="n">
        <v>44.8</v>
      </c>
      <c r="G31" s="46"/>
      <c r="H31" s="51"/>
      <c r="I31" s="46" t="n">
        <v>44.8</v>
      </c>
      <c r="J31" s="52"/>
    </row>
    <row r="32" s="5" customFormat="true" ht="26.85" hidden="false" customHeight="true" outlineLevel="5" collapsed="false">
      <c r="A32" s="48" t="s">
        <v>68</v>
      </c>
      <c r="B32" s="53" t="s">
        <v>48</v>
      </c>
      <c r="C32" s="53" t="s">
        <v>46</v>
      </c>
      <c r="D32" s="50" t="s">
        <v>53</v>
      </c>
      <c r="E32" s="46" t="n">
        <f aca="false">SUM(F32:F32)</f>
        <v>61.6</v>
      </c>
      <c r="F32" s="46" t="n">
        <v>61.6</v>
      </c>
      <c r="G32" s="46"/>
      <c r="H32" s="51"/>
      <c r="I32" s="46" t="n">
        <v>61.6</v>
      </c>
      <c r="J32" s="52"/>
    </row>
    <row r="33" s="5" customFormat="true" ht="26.85" hidden="false" customHeight="true" outlineLevel="4" collapsed="false">
      <c r="A33" s="48" t="s">
        <v>69</v>
      </c>
      <c r="B33" s="54" t="s">
        <v>70</v>
      </c>
      <c r="C33" s="54"/>
      <c r="D33" s="50" t="s">
        <v>71</v>
      </c>
      <c r="E33" s="46" t="n">
        <f aca="false">SUM(F33:G33)</f>
        <v>600</v>
      </c>
      <c r="F33" s="46"/>
      <c r="G33" s="46" t="n">
        <v>600</v>
      </c>
      <c r="H33" s="51"/>
      <c r="I33" s="47" t="n">
        <f aca="false">SUM(I34:I36)</f>
        <v>600</v>
      </c>
      <c r="J33" s="52"/>
    </row>
    <row r="34" s="5" customFormat="true" ht="26.85" hidden="false" customHeight="true" outlineLevel="5" collapsed="false">
      <c r="A34" s="55" t="s">
        <v>72</v>
      </c>
      <c r="B34" s="56" t="s">
        <v>73</v>
      </c>
      <c r="C34" s="53" t="s">
        <v>38</v>
      </c>
      <c r="D34" s="50" t="s">
        <v>71</v>
      </c>
      <c r="E34" s="46" t="n">
        <f aca="false">SUM(F34:G34)</f>
        <v>200</v>
      </c>
      <c r="F34" s="46"/>
      <c r="G34" s="46" t="n">
        <v>200</v>
      </c>
      <c r="H34" s="51"/>
      <c r="I34" s="46" t="n">
        <v>200</v>
      </c>
      <c r="J34" s="52"/>
    </row>
    <row r="35" s="5" customFormat="true" ht="26.85" hidden="false" customHeight="true" outlineLevel="5" collapsed="false">
      <c r="A35" s="55" t="s">
        <v>74</v>
      </c>
      <c r="B35" s="56" t="s">
        <v>73</v>
      </c>
      <c r="C35" s="53" t="s">
        <v>40</v>
      </c>
      <c r="D35" s="50" t="s">
        <v>71</v>
      </c>
      <c r="E35" s="46" t="n">
        <f aca="false">SUM(F35:G35)</f>
        <v>200</v>
      </c>
      <c r="F35" s="46"/>
      <c r="G35" s="46" t="n">
        <v>200</v>
      </c>
      <c r="H35" s="51"/>
      <c r="I35" s="46" t="n">
        <v>200</v>
      </c>
      <c r="J35" s="52"/>
    </row>
    <row r="36" s="5" customFormat="true" ht="26.85" hidden="false" customHeight="true" outlineLevel="5" collapsed="false">
      <c r="A36" s="55" t="s">
        <v>75</v>
      </c>
      <c r="B36" s="56" t="s">
        <v>73</v>
      </c>
      <c r="C36" s="53" t="s">
        <v>58</v>
      </c>
      <c r="D36" s="50" t="s">
        <v>71</v>
      </c>
      <c r="E36" s="46" t="n">
        <f aca="false">SUM(F36:G36)</f>
        <v>200</v>
      </c>
      <c r="F36" s="46"/>
      <c r="G36" s="46" t="n">
        <v>200</v>
      </c>
      <c r="H36" s="51"/>
      <c r="I36" s="46" t="n">
        <v>200</v>
      </c>
      <c r="J36" s="52"/>
    </row>
    <row r="37" s="5" customFormat="true" ht="26.85" hidden="false" customHeight="true" outlineLevel="3" collapsed="false">
      <c r="A37" s="55" t="s">
        <v>76</v>
      </c>
      <c r="B37" s="57" t="s">
        <v>77</v>
      </c>
      <c r="C37" s="58" t="s">
        <v>78</v>
      </c>
      <c r="D37" s="50" t="s">
        <v>79</v>
      </c>
      <c r="E37" s="46" t="n">
        <f aca="false">SUM(F37:G37)</f>
        <v>1291</v>
      </c>
      <c r="F37" s="46" t="n">
        <f aca="false">1291-G37</f>
        <v>1291</v>
      </c>
      <c r="G37" s="46"/>
      <c r="H37" s="46" t="n">
        <v>1291</v>
      </c>
      <c r="I37" s="59"/>
      <c r="J37" s="52"/>
    </row>
    <row r="38" s="5" customFormat="true" ht="26.85" hidden="false" customHeight="true" outlineLevel="3" collapsed="false">
      <c r="A38" s="55" t="s">
        <v>80</v>
      </c>
      <c r="B38" s="57" t="s">
        <v>81</v>
      </c>
      <c r="C38" s="58" t="s">
        <v>82</v>
      </c>
      <c r="D38" s="60" t="s">
        <v>83</v>
      </c>
      <c r="E38" s="46" t="n">
        <f aca="false">SUM(F38:F38)</f>
        <v>100</v>
      </c>
      <c r="F38" s="46" t="n">
        <v>100</v>
      </c>
      <c r="G38" s="46"/>
      <c r="H38" s="46" t="n">
        <v>100</v>
      </c>
      <c r="I38" s="59"/>
      <c r="J38" s="52"/>
    </row>
    <row r="39" s="6" customFormat="true" ht="26.85" hidden="false" customHeight="true" outlineLevel="2" collapsed="false">
      <c r="A39" s="38" t="n">
        <v>1.2</v>
      </c>
      <c r="B39" s="61" t="s">
        <v>84</v>
      </c>
      <c r="C39" s="61"/>
      <c r="D39" s="40" t="s">
        <v>85</v>
      </c>
      <c r="E39" s="41" t="n">
        <f aca="false">SUM(F39:F39)</f>
        <v>3215.33</v>
      </c>
      <c r="F39" s="41" t="n">
        <f aca="false">SUM(F40:F46,F58,F59,F60,F64,F65,F66,F67,F68,F69,F70,F71,F72,F73,F74,F75)</f>
        <v>3215.33</v>
      </c>
      <c r="G39" s="41"/>
      <c r="H39" s="41" t="n">
        <f aca="false">SUM(H40:H46,H58,H59,H60,H64,H65,H66,H67,H68,H69,H70,H71,H72,H73,H74,H75)</f>
        <v>2885.33</v>
      </c>
      <c r="I39" s="41" t="n">
        <f aca="false">SUM(I40:I46,I58,I59,I60,I64,I65,I66,I67,I68,I69,I70,I71,I72,I73,I74,I75)</f>
        <v>330</v>
      </c>
      <c r="J39" s="42"/>
    </row>
    <row r="40" s="5" customFormat="true" ht="26.85" hidden="false" customHeight="true" outlineLevel="3" collapsed="false">
      <c r="A40" s="55" t="s">
        <v>86</v>
      </c>
      <c r="B40" s="62" t="s">
        <v>87</v>
      </c>
      <c r="C40" s="58" t="s">
        <v>88</v>
      </c>
      <c r="D40" s="63" t="s">
        <v>89</v>
      </c>
      <c r="E40" s="46" t="n">
        <f aca="false">SUM(F40:F40)</f>
        <v>300</v>
      </c>
      <c r="F40" s="47" t="n">
        <v>300</v>
      </c>
      <c r="G40" s="47"/>
      <c r="H40" s="47" t="n">
        <v>300</v>
      </c>
      <c r="I40" s="52"/>
      <c r="J40" s="52"/>
    </row>
    <row r="41" s="5" customFormat="true" ht="26.85" hidden="false" customHeight="true" outlineLevel="3" collapsed="false">
      <c r="A41" s="55" t="s">
        <v>90</v>
      </c>
      <c r="B41" s="62" t="s">
        <v>91</v>
      </c>
      <c r="C41" s="56" t="s">
        <v>92</v>
      </c>
      <c r="D41" s="64" t="s">
        <v>93</v>
      </c>
      <c r="E41" s="46" t="n">
        <f aca="false">SUM(F41:F41)</f>
        <v>400</v>
      </c>
      <c r="F41" s="47" t="n">
        <v>400</v>
      </c>
      <c r="G41" s="47"/>
      <c r="H41" s="47" t="n">
        <v>400</v>
      </c>
      <c r="I41" s="65"/>
      <c r="J41" s="52"/>
    </row>
    <row r="42" s="5" customFormat="true" ht="26.85" hidden="false" customHeight="true" outlineLevel="3" collapsed="false">
      <c r="A42" s="55" t="s">
        <v>94</v>
      </c>
      <c r="B42" s="66" t="s">
        <v>95</v>
      </c>
      <c r="C42" s="67" t="s">
        <v>92</v>
      </c>
      <c r="D42" s="64" t="s">
        <v>96</v>
      </c>
      <c r="E42" s="46" t="n">
        <f aca="false">SUM(F42:F42)</f>
        <v>620</v>
      </c>
      <c r="F42" s="47" t="n">
        <v>620</v>
      </c>
      <c r="G42" s="47"/>
      <c r="H42" s="47" t="n">
        <v>620</v>
      </c>
      <c r="I42" s="65"/>
      <c r="J42" s="52"/>
    </row>
    <row r="43" s="5" customFormat="true" ht="26.85" hidden="false" customHeight="true" outlineLevel="3" collapsed="false">
      <c r="A43" s="55" t="s">
        <v>97</v>
      </c>
      <c r="B43" s="50" t="s">
        <v>98</v>
      </c>
      <c r="C43" s="58" t="s">
        <v>99</v>
      </c>
      <c r="D43" s="63" t="s">
        <v>100</v>
      </c>
      <c r="E43" s="46" t="n">
        <f aca="false">SUM(F43:F43)</f>
        <v>420</v>
      </c>
      <c r="F43" s="47" t="n">
        <v>420</v>
      </c>
      <c r="G43" s="47"/>
      <c r="H43" s="47" t="n">
        <v>420</v>
      </c>
      <c r="I43" s="52"/>
      <c r="J43" s="52"/>
    </row>
    <row r="44" s="5" customFormat="true" ht="26.85" hidden="false" customHeight="true" outlineLevel="3" collapsed="false">
      <c r="A44" s="55" t="s">
        <v>101</v>
      </c>
      <c r="B44" s="57" t="s">
        <v>102</v>
      </c>
      <c r="C44" s="58" t="s">
        <v>99</v>
      </c>
      <c r="D44" s="50" t="s">
        <v>103</v>
      </c>
      <c r="E44" s="46" t="n">
        <f aca="false">SUM(F44:F44)</f>
        <v>149.5</v>
      </c>
      <c r="F44" s="47" t="n">
        <v>149.5</v>
      </c>
      <c r="G44" s="47"/>
      <c r="H44" s="47" t="n">
        <v>149.5</v>
      </c>
      <c r="I44" s="52"/>
      <c r="J44" s="52"/>
    </row>
    <row r="45" s="5" customFormat="true" ht="26.85" hidden="false" customHeight="true" outlineLevel="3" collapsed="false">
      <c r="A45" s="55" t="s">
        <v>104</v>
      </c>
      <c r="B45" s="57" t="s">
        <v>105</v>
      </c>
      <c r="C45" s="58" t="s">
        <v>99</v>
      </c>
      <c r="D45" s="50" t="s">
        <v>106</v>
      </c>
      <c r="E45" s="46" t="n">
        <f aca="false">SUM(F45:F45)</f>
        <v>150</v>
      </c>
      <c r="F45" s="47" t="n">
        <v>150</v>
      </c>
      <c r="G45" s="47"/>
      <c r="H45" s="47" t="n">
        <v>150</v>
      </c>
      <c r="I45" s="52"/>
      <c r="J45" s="52"/>
    </row>
    <row r="46" s="5" customFormat="true" ht="26.85" hidden="false" customHeight="true" outlineLevel="3" collapsed="false">
      <c r="A46" s="55" t="s">
        <v>107</v>
      </c>
      <c r="B46" s="54" t="s">
        <v>108</v>
      </c>
      <c r="C46" s="54"/>
      <c r="D46" s="50" t="s">
        <v>109</v>
      </c>
      <c r="E46" s="46" t="n">
        <f aca="false">SUM(F46:F46)</f>
        <v>220</v>
      </c>
      <c r="F46" s="47" t="n">
        <v>220</v>
      </c>
      <c r="G46" s="47"/>
      <c r="H46" s="51"/>
      <c r="I46" s="47" t="n">
        <f aca="false">SUM(I47:I57)</f>
        <v>220</v>
      </c>
      <c r="J46" s="52"/>
    </row>
    <row r="47" s="5" customFormat="true" ht="26.85" hidden="false" customHeight="true" outlineLevel="4" collapsed="false">
      <c r="A47" s="55" t="s">
        <v>110</v>
      </c>
      <c r="B47" s="68" t="s">
        <v>111</v>
      </c>
      <c r="C47" s="58" t="s">
        <v>30</v>
      </c>
      <c r="D47" s="69" t="s">
        <v>112</v>
      </c>
      <c r="E47" s="46" t="n">
        <f aca="false">SUM(F47:F47)</f>
        <v>20</v>
      </c>
      <c r="F47" s="47" t="n">
        <v>20</v>
      </c>
      <c r="G47" s="47"/>
      <c r="H47" s="51"/>
      <c r="I47" s="47" t="n">
        <v>20</v>
      </c>
      <c r="J47" s="52"/>
    </row>
    <row r="48" s="5" customFormat="true" ht="26.85" hidden="false" customHeight="true" outlineLevel="4" collapsed="false">
      <c r="A48" s="55" t="s">
        <v>113</v>
      </c>
      <c r="B48" s="68" t="s">
        <v>111</v>
      </c>
      <c r="C48" s="58" t="s">
        <v>33</v>
      </c>
      <c r="D48" s="69" t="s">
        <v>114</v>
      </c>
      <c r="E48" s="46" t="n">
        <f aca="false">SUM(F48:F48)</f>
        <v>20</v>
      </c>
      <c r="F48" s="47" t="n">
        <v>20</v>
      </c>
      <c r="G48" s="47"/>
      <c r="H48" s="51"/>
      <c r="I48" s="47" t="n">
        <v>20</v>
      </c>
      <c r="J48" s="52"/>
    </row>
    <row r="49" s="5" customFormat="true" ht="26.85" hidden="false" customHeight="true" outlineLevel="4" collapsed="false">
      <c r="A49" s="55" t="s">
        <v>115</v>
      </c>
      <c r="B49" s="68" t="s">
        <v>111</v>
      </c>
      <c r="C49" s="58" t="s">
        <v>35</v>
      </c>
      <c r="D49" s="69" t="s">
        <v>116</v>
      </c>
      <c r="E49" s="46" t="n">
        <f aca="false">SUM(F49:F49)</f>
        <v>20</v>
      </c>
      <c r="F49" s="47" t="n">
        <v>20</v>
      </c>
      <c r="G49" s="47"/>
      <c r="H49" s="51"/>
      <c r="I49" s="47" t="n">
        <v>20</v>
      </c>
      <c r="J49" s="52"/>
    </row>
    <row r="50" s="5" customFormat="true" ht="26.85" hidden="false" customHeight="true" outlineLevel="4" collapsed="false">
      <c r="A50" s="55" t="s">
        <v>117</v>
      </c>
      <c r="B50" s="68" t="s">
        <v>111</v>
      </c>
      <c r="C50" s="70" t="s">
        <v>38</v>
      </c>
      <c r="D50" s="69" t="s">
        <v>118</v>
      </c>
      <c r="E50" s="46" t="n">
        <f aca="false">SUM(F50:F50)</f>
        <v>20</v>
      </c>
      <c r="F50" s="47" t="n">
        <v>20</v>
      </c>
      <c r="G50" s="47"/>
      <c r="H50" s="51"/>
      <c r="I50" s="47" t="n">
        <v>20</v>
      </c>
      <c r="J50" s="52"/>
    </row>
    <row r="51" s="5" customFormat="true" ht="26.85" hidden="false" customHeight="true" outlineLevel="4" collapsed="false">
      <c r="A51" s="55" t="s">
        <v>119</v>
      </c>
      <c r="B51" s="58" t="s">
        <v>111</v>
      </c>
      <c r="C51" s="58" t="s">
        <v>40</v>
      </c>
      <c r="D51" s="69" t="s">
        <v>120</v>
      </c>
      <c r="E51" s="46" t="n">
        <f aca="false">SUM(F51:F51)</f>
        <v>20</v>
      </c>
      <c r="F51" s="47" t="n">
        <v>20</v>
      </c>
      <c r="G51" s="47"/>
      <c r="H51" s="51"/>
      <c r="I51" s="47" t="n">
        <v>20</v>
      </c>
      <c r="J51" s="52"/>
    </row>
    <row r="52" s="5" customFormat="true" ht="26.85" hidden="false" customHeight="true" outlineLevel="4" collapsed="false">
      <c r="A52" s="55" t="s">
        <v>121</v>
      </c>
      <c r="B52" s="58" t="s">
        <v>111</v>
      </c>
      <c r="C52" s="58" t="s">
        <v>58</v>
      </c>
      <c r="D52" s="69" t="s">
        <v>122</v>
      </c>
      <c r="E52" s="46" t="n">
        <f aca="false">SUM(F52:F52)</f>
        <v>20</v>
      </c>
      <c r="F52" s="47" t="n">
        <v>20</v>
      </c>
      <c r="G52" s="47"/>
      <c r="H52" s="51"/>
      <c r="I52" s="47" t="n">
        <v>20</v>
      </c>
      <c r="J52" s="52"/>
    </row>
    <row r="53" s="5" customFormat="true" ht="26.85" hidden="false" customHeight="true" outlineLevel="4" collapsed="false">
      <c r="A53" s="55" t="s">
        <v>123</v>
      </c>
      <c r="B53" s="58" t="s">
        <v>111</v>
      </c>
      <c r="C53" s="58" t="s">
        <v>42</v>
      </c>
      <c r="D53" s="69" t="s">
        <v>124</v>
      </c>
      <c r="E53" s="46" t="n">
        <f aca="false">SUM(F53:F53)</f>
        <v>20</v>
      </c>
      <c r="F53" s="47" t="n">
        <v>20</v>
      </c>
      <c r="G53" s="47"/>
      <c r="H53" s="51"/>
      <c r="I53" s="47" t="n">
        <v>20</v>
      </c>
      <c r="J53" s="52"/>
    </row>
    <row r="54" s="5" customFormat="true" ht="26.85" hidden="false" customHeight="true" outlineLevel="4" collapsed="false">
      <c r="A54" s="55" t="s">
        <v>125</v>
      </c>
      <c r="B54" s="58" t="s">
        <v>111</v>
      </c>
      <c r="C54" s="58" t="s">
        <v>44</v>
      </c>
      <c r="D54" s="69" t="s">
        <v>126</v>
      </c>
      <c r="E54" s="46" t="n">
        <f aca="false">SUM(F54:F54)</f>
        <v>20</v>
      </c>
      <c r="F54" s="47" t="n">
        <v>20</v>
      </c>
      <c r="G54" s="47"/>
      <c r="H54" s="51"/>
      <c r="I54" s="47" t="n">
        <v>20</v>
      </c>
      <c r="J54" s="52"/>
    </row>
    <row r="55" s="5" customFormat="true" ht="26.85" hidden="false" customHeight="true" outlineLevel="4" collapsed="false">
      <c r="A55" s="55" t="s">
        <v>127</v>
      </c>
      <c r="B55" s="58" t="s">
        <v>111</v>
      </c>
      <c r="C55" s="58" t="s">
        <v>63</v>
      </c>
      <c r="D55" s="69" t="s">
        <v>128</v>
      </c>
      <c r="E55" s="46" t="n">
        <f aca="false">SUM(F55:F55)</f>
        <v>20</v>
      </c>
      <c r="F55" s="47" t="n">
        <v>20</v>
      </c>
      <c r="G55" s="47"/>
      <c r="H55" s="51"/>
      <c r="I55" s="47" t="n">
        <v>20</v>
      </c>
      <c r="J55" s="52"/>
    </row>
    <row r="56" s="5" customFormat="true" ht="26.85" hidden="false" customHeight="true" outlineLevel="4" collapsed="false">
      <c r="A56" s="55" t="s">
        <v>129</v>
      </c>
      <c r="B56" s="58" t="s">
        <v>111</v>
      </c>
      <c r="C56" s="58" t="s">
        <v>66</v>
      </c>
      <c r="D56" s="69" t="s">
        <v>130</v>
      </c>
      <c r="E56" s="46" t="n">
        <f aca="false">SUM(F56:F56)</f>
        <v>20</v>
      </c>
      <c r="F56" s="47" t="n">
        <v>20</v>
      </c>
      <c r="G56" s="47"/>
      <c r="H56" s="51"/>
      <c r="I56" s="47" t="n">
        <v>20</v>
      </c>
      <c r="J56" s="52"/>
    </row>
    <row r="57" s="5" customFormat="true" ht="26.85" hidden="false" customHeight="true" outlineLevel="4" collapsed="false">
      <c r="A57" s="55" t="s">
        <v>131</v>
      </c>
      <c r="B57" s="58" t="s">
        <v>111</v>
      </c>
      <c r="C57" s="58" t="s">
        <v>46</v>
      </c>
      <c r="D57" s="69" t="s">
        <v>132</v>
      </c>
      <c r="E57" s="46" t="n">
        <f aca="false">SUM(F57:F57)</f>
        <v>20</v>
      </c>
      <c r="F57" s="47" t="n">
        <v>20</v>
      </c>
      <c r="G57" s="47"/>
      <c r="H57" s="51"/>
      <c r="I57" s="47" t="n">
        <v>20</v>
      </c>
      <c r="J57" s="52"/>
    </row>
    <row r="58" s="5" customFormat="true" ht="26.85" hidden="false" customHeight="true" outlineLevel="3" collapsed="false">
      <c r="A58" s="55" t="s">
        <v>133</v>
      </c>
      <c r="B58" s="71" t="s">
        <v>134</v>
      </c>
      <c r="C58" s="58" t="s">
        <v>135</v>
      </c>
      <c r="D58" s="50" t="s">
        <v>136</v>
      </c>
      <c r="E58" s="46" t="n">
        <f aca="false">SUM(F58:F58)</f>
        <v>40</v>
      </c>
      <c r="F58" s="72" t="n">
        <v>40</v>
      </c>
      <c r="G58" s="72"/>
      <c r="H58" s="51" t="n">
        <v>40</v>
      </c>
      <c r="I58" s="52"/>
      <c r="J58" s="52"/>
    </row>
    <row r="59" s="5" customFormat="true" ht="26.85" hidden="false" customHeight="true" outlineLevel="3" collapsed="false">
      <c r="A59" s="48" t="s">
        <v>137</v>
      </c>
      <c r="B59" s="73" t="s">
        <v>138</v>
      </c>
      <c r="C59" s="58" t="s">
        <v>44</v>
      </c>
      <c r="D59" s="50" t="s">
        <v>139</v>
      </c>
      <c r="E59" s="46" t="n">
        <f aca="false">SUM(F59:F59)</f>
        <v>20</v>
      </c>
      <c r="F59" s="72" t="n">
        <v>20</v>
      </c>
      <c r="G59" s="72"/>
      <c r="H59" s="51"/>
      <c r="I59" s="72" t="n">
        <v>20</v>
      </c>
      <c r="J59" s="52"/>
    </row>
    <row r="60" s="5" customFormat="true" ht="26.85" hidden="false" customHeight="true" outlineLevel="3" collapsed="false">
      <c r="A60" s="48" t="s">
        <v>140</v>
      </c>
      <c r="B60" s="74" t="s">
        <v>141</v>
      </c>
      <c r="C60" s="74"/>
      <c r="D60" s="70" t="s">
        <v>142</v>
      </c>
      <c r="E60" s="46" t="n">
        <f aca="false">SUM(F60:F60)</f>
        <v>90</v>
      </c>
      <c r="F60" s="72" t="n">
        <v>90</v>
      </c>
      <c r="G60" s="72"/>
      <c r="H60" s="51"/>
      <c r="I60" s="52" t="n">
        <v>90</v>
      </c>
      <c r="J60" s="52"/>
    </row>
    <row r="61" s="5" customFormat="true" ht="26.85" hidden="false" customHeight="true" outlineLevel="4" collapsed="false">
      <c r="A61" s="48" t="s">
        <v>143</v>
      </c>
      <c r="B61" s="75" t="s">
        <v>141</v>
      </c>
      <c r="C61" s="58" t="s">
        <v>35</v>
      </c>
      <c r="D61" s="58" t="s">
        <v>144</v>
      </c>
      <c r="E61" s="46" t="n">
        <f aca="false">SUM(F61:F61)</f>
        <v>30</v>
      </c>
      <c r="F61" s="72" t="n">
        <v>30</v>
      </c>
      <c r="G61" s="72"/>
      <c r="H61" s="51"/>
      <c r="I61" s="72" t="n">
        <v>30</v>
      </c>
      <c r="J61" s="52"/>
    </row>
    <row r="62" s="5" customFormat="true" ht="26.85" hidden="false" customHeight="true" outlineLevel="4" collapsed="false">
      <c r="A62" s="48" t="s">
        <v>145</v>
      </c>
      <c r="B62" s="75" t="s">
        <v>141</v>
      </c>
      <c r="C62" s="58" t="s">
        <v>38</v>
      </c>
      <c r="D62" s="58" t="s">
        <v>146</v>
      </c>
      <c r="E62" s="46" t="n">
        <f aca="false">SUM(F62:F62)</f>
        <v>30</v>
      </c>
      <c r="F62" s="72" t="n">
        <v>30</v>
      </c>
      <c r="G62" s="72"/>
      <c r="H62" s="51"/>
      <c r="I62" s="72" t="n">
        <v>30</v>
      </c>
      <c r="J62" s="52"/>
    </row>
    <row r="63" s="5" customFormat="true" ht="26.85" hidden="false" customHeight="true" outlineLevel="4" collapsed="false">
      <c r="A63" s="48" t="s">
        <v>147</v>
      </c>
      <c r="B63" s="75" t="s">
        <v>141</v>
      </c>
      <c r="C63" s="58" t="s">
        <v>66</v>
      </c>
      <c r="D63" s="58" t="s">
        <v>148</v>
      </c>
      <c r="E63" s="46" t="n">
        <f aca="false">SUM(F63:F63)</f>
        <v>30</v>
      </c>
      <c r="F63" s="72" t="n">
        <v>30</v>
      </c>
      <c r="G63" s="72"/>
      <c r="H63" s="51"/>
      <c r="I63" s="72" t="n">
        <v>30</v>
      </c>
      <c r="J63" s="52"/>
    </row>
    <row r="64" s="5" customFormat="true" ht="26.85" hidden="false" customHeight="true" outlineLevel="3" collapsed="false">
      <c r="A64" s="48" t="s">
        <v>149</v>
      </c>
      <c r="B64" s="57" t="s">
        <v>150</v>
      </c>
      <c r="C64" s="70" t="s">
        <v>135</v>
      </c>
      <c r="D64" s="50" t="s">
        <v>151</v>
      </c>
      <c r="E64" s="46" t="n">
        <f aca="false">SUM(F64:F64)</f>
        <v>75</v>
      </c>
      <c r="F64" s="72" t="n">
        <v>75</v>
      </c>
      <c r="G64" s="72"/>
      <c r="H64" s="72" t="n">
        <v>75</v>
      </c>
      <c r="I64" s="52"/>
      <c r="J64" s="52"/>
    </row>
    <row r="65" s="5" customFormat="true" ht="26.85" hidden="false" customHeight="true" outlineLevel="3" collapsed="false">
      <c r="A65" s="48" t="s">
        <v>152</v>
      </c>
      <c r="B65" s="53" t="s">
        <v>153</v>
      </c>
      <c r="C65" s="56" t="s">
        <v>154</v>
      </c>
      <c r="D65" s="76" t="s">
        <v>103</v>
      </c>
      <c r="E65" s="46" t="n">
        <f aca="false">SUM(F65:F65)</f>
        <v>20</v>
      </c>
      <c r="F65" s="72" t="n">
        <v>20</v>
      </c>
      <c r="G65" s="72"/>
      <c r="H65" s="72" t="n">
        <v>20</v>
      </c>
      <c r="I65" s="52"/>
      <c r="J65" s="52"/>
    </row>
    <row r="66" s="5" customFormat="true" ht="26.85" hidden="false" customHeight="true" outlineLevel="3" collapsed="false">
      <c r="A66" s="48" t="s">
        <v>155</v>
      </c>
      <c r="B66" s="53" t="s">
        <v>156</v>
      </c>
      <c r="C66" s="56" t="s">
        <v>78</v>
      </c>
      <c r="D66" s="76" t="s">
        <v>103</v>
      </c>
      <c r="E66" s="46" t="n">
        <f aca="false">SUM(F66:F66)</f>
        <v>10</v>
      </c>
      <c r="F66" s="72" t="n">
        <v>10</v>
      </c>
      <c r="G66" s="72"/>
      <c r="H66" s="72" t="n">
        <v>10</v>
      </c>
      <c r="I66" s="52"/>
      <c r="J66" s="52"/>
    </row>
    <row r="67" s="5" customFormat="true" ht="26.85" hidden="false" customHeight="true" outlineLevel="3" collapsed="false">
      <c r="A67" s="48" t="s">
        <v>157</v>
      </c>
      <c r="B67" s="57" t="s">
        <v>158</v>
      </c>
      <c r="C67" s="56" t="s">
        <v>159</v>
      </c>
      <c r="D67" s="76" t="s">
        <v>103</v>
      </c>
      <c r="E67" s="46" t="n">
        <f aca="false">SUM(F67:F67)</f>
        <v>20</v>
      </c>
      <c r="F67" s="72" t="n">
        <v>20</v>
      </c>
      <c r="G67" s="72"/>
      <c r="H67" s="72" t="n">
        <v>20</v>
      </c>
      <c r="I67" s="52"/>
      <c r="J67" s="52"/>
    </row>
    <row r="68" s="5" customFormat="true" ht="26.85" hidden="false" customHeight="true" outlineLevel="3" collapsed="false">
      <c r="A68" s="48" t="s">
        <v>160</v>
      </c>
      <c r="B68" s="57" t="s">
        <v>161</v>
      </c>
      <c r="C68" s="56" t="s">
        <v>162</v>
      </c>
      <c r="D68" s="76" t="s">
        <v>103</v>
      </c>
      <c r="E68" s="46" t="n">
        <f aca="false">SUM(F68:F68)</f>
        <v>20</v>
      </c>
      <c r="F68" s="72" t="n">
        <v>20</v>
      </c>
      <c r="G68" s="72"/>
      <c r="H68" s="72" t="n">
        <v>20</v>
      </c>
      <c r="I68" s="52"/>
      <c r="J68" s="52"/>
    </row>
    <row r="69" s="5" customFormat="true" ht="26.85" hidden="false" customHeight="true" outlineLevel="3" collapsed="false">
      <c r="A69" s="48" t="s">
        <v>163</v>
      </c>
      <c r="B69" s="57" t="s">
        <v>164</v>
      </c>
      <c r="C69" s="56" t="s">
        <v>165</v>
      </c>
      <c r="D69" s="76" t="s">
        <v>103</v>
      </c>
      <c r="E69" s="46" t="n">
        <f aca="false">SUM(F69:F69)</f>
        <v>25.04</v>
      </c>
      <c r="F69" s="72" t="n">
        <v>25.04</v>
      </c>
      <c r="G69" s="72"/>
      <c r="H69" s="72" t="n">
        <v>25.04</v>
      </c>
      <c r="I69" s="52"/>
      <c r="J69" s="52"/>
    </row>
    <row r="70" s="5" customFormat="true" ht="26.85" hidden="false" customHeight="true" outlineLevel="3" collapsed="false">
      <c r="A70" s="48" t="s">
        <v>166</v>
      </c>
      <c r="B70" s="77" t="s">
        <v>167</v>
      </c>
      <c r="C70" s="56" t="s">
        <v>99</v>
      </c>
      <c r="D70" s="76" t="s">
        <v>168</v>
      </c>
      <c r="E70" s="46" t="n">
        <f aca="false">SUM(F70:F70)</f>
        <v>50</v>
      </c>
      <c r="F70" s="46" t="n">
        <v>50</v>
      </c>
      <c r="G70" s="46"/>
      <c r="H70" s="46" t="n">
        <v>50</v>
      </c>
      <c r="I70" s="52"/>
      <c r="J70" s="52"/>
    </row>
    <row r="71" s="5" customFormat="true" ht="26.85" hidden="false" customHeight="true" outlineLevel="3" collapsed="false">
      <c r="A71" s="48" t="s">
        <v>169</v>
      </c>
      <c r="B71" s="77" t="s">
        <v>170</v>
      </c>
      <c r="C71" s="56" t="s">
        <v>99</v>
      </c>
      <c r="D71" s="50" t="s">
        <v>171</v>
      </c>
      <c r="E71" s="46" t="n">
        <f aca="false">SUM(F71:F71)</f>
        <v>95</v>
      </c>
      <c r="F71" s="78" t="n">
        <v>95</v>
      </c>
      <c r="G71" s="78"/>
      <c r="H71" s="78" t="n">
        <v>95</v>
      </c>
      <c r="I71" s="52"/>
      <c r="J71" s="52"/>
    </row>
    <row r="72" s="5" customFormat="true" ht="26.85" hidden="false" customHeight="true" outlineLevel="3" collapsed="false">
      <c r="A72" s="48" t="s">
        <v>172</v>
      </c>
      <c r="B72" s="79" t="s">
        <v>173</v>
      </c>
      <c r="C72" s="67" t="s">
        <v>99</v>
      </c>
      <c r="D72" s="50" t="s">
        <v>174</v>
      </c>
      <c r="E72" s="46" t="n">
        <f aca="false">SUM(F72:F72)</f>
        <v>50</v>
      </c>
      <c r="F72" s="78" t="n">
        <v>50</v>
      </c>
      <c r="G72" s="78"/>
      <c r="H72" s="78" t="n">
        <v>50</v>
      </c>
      <c r="I72" s="52"/>
      <c r="J72" s="52"/>
    </row>
    <row r="73" s="5" customFormat="true" ht="26.85" hidden="false" customHeight="true" outlineLevel="3" collapsed="false">
      <c r="A73" s="48" t="s">
        <v>175</v>
      </c>
      <c r="B73" s="77" t="s">
        <v>176</v>
      </c>
      <c r="C73" s="56" t="s">
        <v>99</v>
      </c>
      <c r="D73" s="56" t="s">
        <v>177</v>
      </c>
      <c r="E73" s="46" t="n">
        <f aca="false">SUM(F73:F73)</f>
        <v>95</v>
      </c>
      <c r="F73" s="78" t="n">
        <v>95</v>
      </c>
      <c r="G73" s="78"/>
      <c r="H73" s="78" t="n">
        <v>95</v>
      </c>
      <c r="I73" s="52"/>
      <c r="J73" s="52"/>
    </row>
    <row r="74" s="5" customFormat="true" ht="26.85" hidden="false" customHeight="true" outlineLevel="3" collapsed="false">
      <c r="A74" s="48" t="s">
        <v>178</v>
      </c>
      <c r="B74" s="77" t="s">
        <v>179</v>
      </c>
      <c r="C74" s="56" t="s">
        <v>99</v>
      </c>
      <c r="D74" s="56" t="s">
        <v>180</v>
      </c>
      <c r="E74" s="46" t="n">
        <f aca="false">SUM(F74:F74)</f>
        <v>220</v>
      </c>
      <c r="F74" s="46" t="n">
        <v>220</v>
      </c>
      <c r="G74" s="46"/>
      <c r="H74" s="46" t="n">
        <v>220</v>
      </c>
      <c r="I74" s="52"/>
      <c r="J74" s="52"/>
    </row>
    <row r="75" s="5" customFormat="true" ht="26.85" hidden="false" customHeight="true" outlineLevel="3" collapsed="false">
      <c r="A75" s="48" t="s">
        <v>181</v>
      </c>
      <c r="B75" s="57" t="s">
        <v>182</v>
      </c>
      <c r="C75" s="58" t="s">
        <v>92</v>
      </c>
      <c r="D75" s="50" t="s">
        <v>183</v>
      </c>
      <c r="E75" s="46" t="n">
        <f aca="false">SUM(F75:F75)</f>
        <v>125.79</v>
      </c>
      <c r="F75" s="72" t="n">
        <v>125.79</v>
      </c>
      <c r="G75" s="72"/>
      <c r="H75" s="72" t="n">
        <v>125.79</v>
      </c>
      <c r="I75" s="52"/>
      <c r="J75" s="52"/>
    </row>
    <row r="76" s="6" customFormat="true" ht="26.85" hidden="false" customHeight="true" outlineLevel="2" collapsed="false">
      <c r="A76" s="38" t="n">
        <v>1.3</v>
      </c>
      <c r="B76" s="61" t="s">
        <v>184</v>
      </c>
      <c r="C76" s="61"/>
      <c r="D76" s="40" t="s">
        <v>185</v>
      </c>
      <c r="E76" s="41" t="n">
        <f aca="false">SUM(F76:F76)</f>
        <v>365.36</v>
      </c>
      <c r="F76" s="41" t="n">
        <f aca="false">SUM(F77,F81,F79)</f>
        <v>365.36</v>
      </c>
      <c r="G76" s="41"/>
      <c r="H76" s="41" t="n">
        <f aca="false">SUM(H77,H81,H79)</f>
        <v>365.36</v>
      </c>
      <c r="I76" s="41" t="n">
        <f aca="false">SUM(I77,I81,I79)</f>
        <v>0</v>
      </c>
      <c r="J76" s="42"/>
    </row>
    <row r="77" s="5" customFormat="true" ht="26.85" hidden="false" customHeight="true" outlineLevel="3" collapsed="false">
      <c r="A77" s="27" t="s">
        <v>186</v>
      </c>
      <c r="B77" s="80" t="s">
        <v>187</v>
      </c>
      <c r="C77" s="80"/>
      <c r="D77" s="45" t="s">
        <v>188</v>
      </c>
      <c r="E77" s="46" t="n">
        <f aca="false">SUM(F77:F77)</f>
        <v>228.4</v>
      </c>
      <c r="F77" s="72" t="n">
        <f aca="false">SUM(F78)</f>
        <v>228.4</v>
      </c>
      <c r="G77" s="72"/>
      <c r="H77" s="72" t="n">
        <f aca="false">SUM(H78)</f>
        <v>228.4</v>
      </c>
      <c r="I77" s="81" t="n">
        <f aca="false">SUM(I78)</f>
        <v>0</v>
      </c>
      <c r="J77" s="52"/>
    </row>
    <row r="78" s="5" customFormat="true" ht="26.85" hidden="false" customHeight="true" outlineLevel="4" collapsed="false">
      <c r="A78" s="55" t="s">
        <v>189</v>
      </c>
      <c r="B78" s="82" t="s">
        <v>190</v>
      </c>
      <c r="C78" s="56" t="s">
        <v>191</v>
      </c>
      <c r="D78" s="50" t="s">
        <v>192</v>
      </c>
      <c r="E78" s="46" t="n">
        <f aca="false">SUM(F78:F78)</f>
        <v>228.4</v>
      </c>
      <c r="F78" s="72" t="n">
        <v>228.4</v>
      </c>
      <c r="G78" s="72"/>
      <c r="H78" s="72" t="n">
        <v>228.4</v>
      </c>
      <c r="I78" s="52"/>
      <c r="J78" s="52"/>
    </row>
    <row r="79" s="5" customFormat="true" ht="26.85" hidden="false" customHeight="true" outlineLevel="3" collapsed="false">
      <c r="A79" s="27" t="s">
        <v>193</v>
      </c>
      <c r="B79" s="80" t="s">
        <v>194</v>
      </c>
      <c r="C79" s="80"/>
      <c r="D79" s="83" t="s">
        <v>195</v>
      </c>
      <c r="E79" s="46" t="n">
        <f aca="false">SUM(F79:F79)</f>
        <v>30</v>
      </c>
      <c r="F79" s="46" t="n">
        <v>30</v>
      </c>
      <c r="G79" s="46"/>
      <c r="H79" s="46" t="n">
        <v>30</v>
      </c>
      <c r="I79" s="46"/>
      <c r="J79" s="52"/>
    </row>
    <row r="80" s="5" customFormat="true" ht="26.85" hidden="false" customHeight="true" outlineLevel="4" collapsed="false">
      <c r="A80" s="48" t="s">
        <v>196</v>
      </c>
      <c r="B80" s="82" t="s">
        <v>197</v>
      </c>
      <c r="C80" s="84" t="s">
        <v>198</v>
      </c>
      <c r="D80" s="50" t="s">
        <v>199</v>
      </c>
      <c r="E80" s="46" t="n">
        <f aca="false">SUM(F80:F80)</f>
        <v>30</v>
      </c>
      <c r="F80" s="46" t="n">
        <v>30</v>
      </c>
      <c r="G80" s="46"/>
      <c r="H80" s="46" t="n">
        <v>30</v>
      </c>
      <c r="I80" s="85"/>
      <c r="J80" s="52"/>
    </row>
    <row r="81" s="5" customFormat="true" ht="26.85" hidden="false" customHeight="true" outlineLevel="3" collapsed="false">
      <c r="A81" s="27" t="s">
        <v>200</v>
      </c>
      <c r="B81" s="80" t="s">
        <v>201</v>
      </c>
      <c r="C81" s="80"/>
      <c r="D81" s="45" t="s">
        <v>202</v>
      </c>
      <c r="E81" s="46" t="n">
        <f aca="false">SUM(F81:F81)</f>
        <v>106.96</v>
      </c>
      <c r="F81" s="85" t="n">
        <f aca="false">SUM(F82)</f>
        <v>106.96</v>
      </c>
      <c r="G81" s="85"/>
      <c r="H81" s="85" t="n">
        <f aca="false">SUM(H82)</f>
        <v>106.96</v>
      </c>
      <c r="I81" s="85" t="n">
        <f aca="false">SUM(I82)</f>
        <v>0</v>
      </c>
      <c r="J81" s="52"/>
    </row>
    <row r="82" s="5" customFormat="true" ht="26.85" hidden="false" customHeight="true" outlineLevel="4" collapsed="false">
      <c r="A82" s="55" t="s">
        <v>203</v>
      </c>
      <c r="B82" s="53" t="s">
        <v>204</v>
      </c>
      <c r="C82" s="57" t="s">
        <v>205</v>
      </c>
      <c r="D82" s="86" t="s">
        <v>206</v>
      </c>
      <c r="E82" s="46" t="n">
        <f aca="false">SUM(F82:F82)</f>
        <v>106.96</v>
      </c>
      <c r="F82" s="72" t="n">
        <v>106.96</v>
      </c>
      <c r="G82" s="72"/>
      <c r="H82" s="72" t="n">
        <v>106.96</v>
      </c>
      <c r="I82" s="85"/>
      <c r="J82" s="52"/>
    </row>
    <row r="83" s="6" customFormat="true" ht="26.85" hidden="false" customHeight="true" outlineLevel="2" collapsed="false">
      <c r="A83" s="38" t="n">
        <v>1.4</v>
      </c>
      <c r="B83" s="87" t="s">
        <v>207</v>
      </c>
      <c r="C83" s="87"/>
      <c r="D83" s="40" t="s">
        <v>208</v>
      </c>
      <c r="E83" s="41" t="n">
        <f aca="false">SUM(F83:F83)</f>
        <v>2876.36</v>
      </c>
      <c r="F83" s="41" t="n">
        <f aca="false">SUM(F84:F96)</f>
        <v>2876.36</v>
      </c>
      <c r="G83" s="41"/>
      <c r="H83" s="41" t="n">
        <f aca="false">SUM(H84:H96)</f>
        <v>2876.36</v>
      </c>
      <c r="I83" s="41" t="n">
        <f aca="false">SUM(I84:I96)</f>
        <v>0</v>
      </c>
      <c r="J83" s="42"/>
    </row>
    <row r="84" s="5" customFormat="true" ht="26.85" hidden="false" customHeight="true" outlineLevel="3" collapsed="false">
      <c r="A84" s="48" t="s">
        <v>209</v>
      </c>
      <c r="B84" s="88" t="s">
        <v>210</v>
      </c>
      <c r="C84" s="56" t="s">
        <v>154</v>
      </c>
      <c r="D84" s="76" t="s">
        <v>211</v>
      </c>
      <c r="E84" s="46" t="n">
        <f aca="false">SUM(F84:F84)</f>
        <v>56</v>
      </c>
      <c r="F84" s="46" t="n">
        <v>56</v>
      </c>
      <c r="G84" s="46"/>
      <c r="H84" s="46" t="n">
        <v>56</v>
      </c>
      <c r="I84" s="52"/>
      <c r="J84" s="52"/>
    </row>
    <row r="85" s="5" customFormat="true" ht="26.85" hidden="false" customHeight="true" outlineLevel="3" collapsed="false">
      <c r="A85" s="48" t="s">
        <v>212</v>
      </c>
      <c r="B85" s="88" t="s">
        <v>213</v>
      </c>
      <c r="C85" s="56" t="s">
        <v>78</v>
      </c>
      <c r="D85" s="76" t="s">
        <v>211</v>
      </c>
      <c r="E85" s="46" t="n">
        <f aca="false">SUM(F85:F85)</f>
        <v>105</v>
      </c>
      <c r="F85" s="46" t="n">
        <v>105</v>
      </c>
      <c r="G85" s="46"/>
      <c r="H85" s="46" t="n">
        <v>105</v>
      </c>
      <c r="I85" s="52"/>
      <c r="J85" s="52"/>
    </row>
    <row r="86" s="5" customFormat="true" ht="26.85" hidden="false" customHeight="true" outlineLevel="3" collapsed="false">
      <c r="A86" s="48" t="s">
        <v>214</v>
      </c>
      <c r="B86" s="88" t="s">
        <v>215</v>
      </c>
      <c r="C86" s="56" t="s">
        <v>159</v>
      </c>
      <c r="D86" s="76" t="s">
        <v>211</v>
      </c>
      <c r="E86" s="46" t="n">
        <f aca="false">SUM(F86:F86)</f>
        <v>57.94</v>
      </c>
      <c r="F86" s="46" t="n">
        <v>57.94</v>
      </c>
      <c r="G86" s="46"/>
      <c r="H86" s="46" t="n">
        <v>57.94</v>
      </c>
      <c r="I86" s="52"/>
      <c r="J86" s="52"/>
    </row>
    <row r="87" s="5" customFormat="true" ht="26.85" hidden="false" customHeight="true" outlineLevel="3" collapsed="false">
      <c r="A87" s="48" t="s">
        <v>216</v>
      </c>
      <c r="B87" s="88" t="s">
        <v>217</v>
      </c>
      <c r="C87" s="56" t="s">
        <v>218</v>
      </c>
      <c r="D87" s="76" t="s">
        <v>211</v>
      </c>
      <c r="E87" s="46" t="n">
        <f aca="false">SUM(F87:F87)</f>
        <v>100</v>
      </c>
      <c r="F87" s="46" t="n">
        <v>100</v>
      </c>
      <c r="G87" s="46"/>
      <c r="H87" s="46" t="n">
        <v>100</v>
      </c>
      <c r="I87" s="52"/>
      <c r="J87" s="52"/>
    </row>
    <row r="88" s="5" customFormat="true" ht="26.85" hidden="false" customHeight="true" outlineLevel="3" collapsed="false">
      <c r="A88" s="48" t="s">
        <v>219</v>
      </c>
      <c r="B88" s="88" t="s">
        <v>220</v>
      </c>
      <c r="C88" s="56" t="s">
        <v>162</v>
      </c>
      <c r="D88" s="76" t="s">
        <v>211</v>
      </c>
      <c r="E88" s="46" t="n">
        <f aca="false">SUM(F88:F88)</f>
        <v>35</v>
      </c>
      <c r="F88" s="46" t="n">
        <v>35</v>
      </c>
      <c r="G88" s="46"/>
      <c r="H88" s="46" t="n">
        <v>35</v>
      </c>
      <c r="I88" s="52"/>
      <c r="J88" s="52"/>
    </row>
    <row r="89" s="5" customFormat="true" ht="26.85" hidden="false" customHeight="true" outlineLevel="3" collapsed="false">
      <c r="A89" s="48" t="s">
        <v>221</v>
      </c>
      <c r="B89" s="88" t="s">
        <v>222</v>
      </c>
      <c r="C89" s="56" t="s">
        <v>223</v>
      </c>
      <c r="D89" s="76" t="s">
        <v>211</v>
      </c>
      <c r="E89" s="46" t="n">
        <f aca="false">SUM(F89:F89)</f>
        <v>180</v>
      </c>
      <c r="F89" s="46" t="n">
        <v>180</v>
      </c>
      <c r="G89" s="46"/>
      <c r="H89" s="46" t="n">
        <v>180</v>
      </c>
      <c r="I89" s="52"/>
      <c r="J89" s="52"/>
    </row>
    <row r="90" s="5" customFormat="true" ht="26.85" hidden="false" customHeight="true" outlineLevel="3" collapsed="false">
      <c r="A90" s="48" t="s">
        <v>224</v>
      </c>
      <c r="B90" s="57" t="s">
        <v>225</v>
      </c>
      <c r="C90" s="56" t="s">
        <v>99</v>
      </c>
      <c r="D90" s="76" t="s">
        <v>211</v>
      </c>
      <c r="E90" s="46" t="n">
        <f aca="false">SUM(F90:F90)</f>
        <v>1935.8</v>
      </c>
      <c r="F90" s="46" t="n">
        <v>1935.8</v>
      </c>
      <c r="G90" s="46"/>
      <c r="H90" s="46" t="n">
        <v>1935.8</v>
      </c>
      <c r="I90" s="52"/>
      <c r="J90" s="52"/>
    </row>
    <row r="91" s="5" customFormat="true" ht="26.85" hidden="false" customHeight="true" outlineLevel="3" collapsed="false">
      <c r="A91" s="48" t="s">
        <v>226</v>
      </c>
      <c r="B91" s="57" t="s">
        <v>227</v>
      </c>
      <c r="C91" s="56" t="s">
        <v>88</v>
      </c>
      <c r="D91" s="76" t="s">
        <v>211</v>
      </c>
      <c r="E91" s="46" t="n">
        <f aca="false">SUM(F91:F91)</f>
        <v>133.87</v>
      </c>
      <c r="F91" s="46" t="n">
        <v>133.87</v>
      </c>
      <c r="G91" s="46"/>
      <c r="H91" s="46" t="n">
        <v>133.87</v>
      </c>
      <c r="I91" s="52"/>
      <c r="J91" s="52"/>
    </row>
    <row r="92" s="5" customFormat="true" ht="26.85" hidden="false" customHeight="true" outlineLevel="3" collapsed="false">
      <c r="A92" s="48" t="s">
        <v>228</v>
      </c>
      <c r="B92" s="57" t="s">
        <v>229</v>
      </c>
      <c r="C92" s="56" t="s">
        <v>230</v>
      </c>
      <c r="D92" s="76" t="s">
        <v>211</v>
      </c>
      <c r="E92" s="46" t="n">
        <f aca="false">SUM(F92:F92)</f>
        <v>25</v>
      </c>
      <c r="F92" s="46" t="n">
        <v>25</v>
      </c>
      <c r="G92" s="46"/>
      <c r="H92" s="46" t="n">
        <v>25</v>
      </c>
      <c r="I92" s="52"/>
      <c r="J92" s="52"/>
    </row>
    <row r="93" s="5" customFormat="true" ht="26.85" hidden="false" customHeight="true" outlineLevel="3" collapsed="false">
      <c r="A93" s="48" t="s">
        <v>231</v>
      </c>
      <c r="B93" s="57" t="s">
        <v>232</v>
      </c>
      <c r="C93" s="56" t="s">
        <v>165</v>
      </c>
      <c r="D93" s="76" t="s">
        <v>211</v>
      </c>
      <c r="E93" s="46" t="n">
        <f aca="false">SUM(F93:F93)</f>
        <v>65.98</v>
      </c>
      <c r="F93" s="46" t="n">
        <v>65.98</v>
      </c>
      <c r="G93" s="46"/>
      <c r="H93" s="46" t="n">
        <v>65.98</v>
      </c>
      <c r="I93" s="52"/>
      <c r="J93" s="52"/>
    </row>
    <row r="94" s="5" customFormat="true" ht="26.85" hidden="false" customHeight="true" outlineLevel="3" collapsed="false">
      <c r="A94" s="48" t="s">
        <v>233</v>
      </c>
      <c r="B94" s="57" t="s">
        <v>234</v>
      </c>
      <c r="C94" s="56" t="s">
        <v>235</v>
      </c>
      <c r="D94" s="76" t="s">
        <v>211</v>
      </c>
      <c r="E94" s="46" t="n">
        <f aca="false">SUM(F94:F94)</f>
        <v>79.77</v>
      </c>
      <c r="F94" s="46" t="n">
        <v>79.77</v>
      </c>
      <c r="G94" s="46"/>
      <c r="H94" s="46" t="n">
        <v>79.77</v>
      </c>
      <c r="I94" s="52"/>
      <c r="J94" s="52"/>
    </row>
    <row r="95" s="5" customFormat="true" ht="26.85" hidden="false" customHeight="true" outlineLevel="3" collapsed="false">
      <c r="A95" s="48" t="s">
        <v>236</v>
      </c>
      <c r="B95" s="57" t="s">
        <v>237</v>
      </c>
      <c r="C95" s="56" t="s">
        <v>238</v>
      </c>
      <c r="D95" s="76" t="s">
        <v>211</v>
      </c>
      <c r="E95" s="46" t="n">
        <f aca="false">SUM(F95:F95)</f>
        <v>62</v>
      </c>
      <c r="F95" s="46" t="n">
        <v>62</v>
      </c>
      <c r="G95" s="46"/>
      <c r="H95" s="46" t="n">
        <v>62</v>
      </c>
      <c r="I95" s="52"/>
      <c r="J95" s="52"/>
    </row>
    <row r="96" s="5" customFormat="true" ht="26.85" hidden="false" customHeight="true" outlineLevel="3" collapsed="false">
      <c r="A96" s="48" t="s">
        <v>239</v>
      </c>
      <c r="B96" s="57" t="s">
        <v>240</v>
      </c>
      <c r="C96" s="56" t="s">
        <v>241</v>
      </c>
      <c r="D96" s="76" t="s">
        <v>211</v>
      </c>
      <c r="E96" s="46" t="n">
        <f aca="false">SUM(F96:F96)</f>
        <v>40</v>
      </c>
      <c r="F96" s="46" t="n">
        <v>40</v>
      </c>
      <c r="G96" s="46"/>
      <c r="H96" s="46" t="n">
        <v>40</v>
      </c>
      <c r="I96" s="52"/>
      <c r="J96" s="52"/>
    </row>
    <row r="97" s="91" customFormat="true" ht="26.85" hidden="false" customHeight="true" outlineLevel="2" collapsed="false">
      <c r="A97" s="38" t="n">
        <v>1.5</v>
      </c>
      <c r="B97" s="89" t="s">
        <v>242</v>
      </c>
      <c r="C97" s="89"/>
      <c r="D97" s="40" t="s">
        <v>243</v>
      </c>
      <c r="E97" s="41" t="n">
        <f aca="false">SUM(F97:F97)</f>
        <v>1586.34</v>
      </c>
      <c r="F97" s="41" t="n">
        <f aca="false">SUM(F98,F112,F129,F511,F518)</f>
        <v>1586.34</v>
      </c>
      <c r="G97" s="41"/>
      <c r="H97" s="41" t="n">
        <f aca="false">SUM(H98,H112,H129,H511,H518)</f>
        <v>727.34</v>
      </c>
      <c r="I97" s="41" t="n">
        <f aca="false">SUM(I98,I112,I129,I511,I518)</f>
        <v>859</v>
      </c>
      <c r="J97" s="90"/>
    </row>
    <row r="98" s="5" customFormat="true" ht="26.85" hidden="false" customHeight="true" outlineLevel="3" collapsed="false">
      <c r="A98" s="27" t="s">
        <v>244</v>
      </c>
      <c r="B98" s="92" t="s">
        <v>245</v>
      </c>
      <c r="C98" s="92"/>
      <c r="D98" s="45" t="s">
        <v>246</v>
      </c>
      <c r="E98" s="46" t="n">
        <f aca="false">SUM(F98:F98)</f>
        <v>673.34</v>
      </c>
      <c r="F98" s="46" t="n">
        <f aca="false">SUM(F110,F99,F111)</f>
        <v>673.34</v>
      </c>
      <c r="G98" s="46"/>
      <c r="H98" s="46" t="n">
        <f aca="false">SUM(H110,H99,H111)</f>
        <v>513.34</v>
      </c>
      <c r="I98" s="46" t="n">
        <f aca="false">SUM(I110,I99,I111)</f>
        <v>160</v>
      </c>
      <c r="J98" s="52"/>
    </row>
    <row r="99" s="5" customFormat="true" ht="26.85" hidden="false" customHeight="true" outlineLevel="4" collapsed="false">
      <c r="A99" s="48" t="s">
        <v>247</v>
      </c>
      <c r="B99" s="57" t="s">
        <v>248</v>
      </c>
      <c r="C99" s="57"/>
      <c r="D99" s="93" t="s">
        <v>249</v>
      </c>
      <c r="E99" s="46" t="n">
        <f aca="false">SUM(F99:F99)</f>
        <v>160</v>
      </c>
      <c r="F99" s="47" t="n">
        <f aca="false">SUM(F100:F109)</f>
        <v>160</v>
      </c>
      <c r="G99" s="47" t="n">
        <f aca="false">SUM(G100:G109)</f>
        <v>0</v>
      </c>
      <c r="H99" s="47" t="n">
        <f aca="false">SUM(H100:H109)</f>
        <v>0</v>
      </c>
      <c r="I99" s="47" t="n">
        <f aca="false">SUM(I100:I109)</f>
        <v>160</v>
      </c>
      <c r="J99" s="52"/>
    </row>
    <row r="100" s="5" customFormat="true" ht="26.85" hidden="false" customHeight="true" outlineLevel="4" collapsed="false">
      <c r="A100" s="48" t="s">
        <v>250</v>
      </c>
      <c r="B100" s="53" t="s">
        <v>251</v>
      </c>
      <c r="C100" s="94" t="s">
        <v>252</v>
      </c>
      <c r="D100" s="93" t="s">
        <v>253</v>
      </c>
      <c r="E100" s="46" t="n">
        <f aca="false">SUM(F100:F100)</f>
        <v>20</v>
      </c>
      <c r="F100" s="46" t="n">
        <v>20</v>
      </c>
      <c r="G100" s="46"/>
      <c r="H100" s="51"/>
      <c r="I100" s="46" t="n">
        <v>20</v>
      </c>
      <c r="J100" s="52"/>
    </row>
    <row r="101" s="5" customFormat="true" ht="26.85" hidden="false" customHeight="true" outlineLevel="4" collapsed="false">
      <c r="A101" s="48" t="s">
        <v>254</v>
      </c>
      <c r="B101" s="53" t="s">
        <v>251</v>
      </c>
      <c r="C101" s="94" t="s">
        <v>255</v>
      </c>
      <c r="D101" s="93" t="s">
        <v>253</v>
      </c>
      <c r="E101" s="46" t="n">
        <f aca="false">SUM(F101:F101)</f>
        <v>20</v>
      </c>
      <c r="F101" s="46" t="n">
        <v>20</v>
      </c>
      <c r="G101" s="46"/>
      <c r="H101" s="51"/>
      <c r="I101" s="46" t="n">
        <v>20</v>
      </c>
      <c r="J101" s="52"/>
    </row>
    <row r="102" s="5" customFormat="true" ht="26.85" hidden="false" customHeight="true" outlineLevel="4" collapsed="false">
      <c r="A102" s="48" t="s">
        <v>256</v>
      </c>
      <c r="B102" s="53" t="s">
        <v>251</v>
      </c>
      <c r="C102" s="94" t="s">
        <v>257</v>
      </c>
      <c r="D102" s="93" t="s">
        <v>253</v>
      </c>
      <c r="E102" s="46" t="n">
        <f aca="false">SUM(F102:F102)</f>
        <v>20</v>
      </c>
      <c r="F102" s="46" t="n">
        <v>20</v>
      </c>
      <c r="G102" s="46"/>
      <c r="H102" s="51"/>
      <c r="I102" s="46" t="n">
        <v>20</v>
      </c>
      <c r="J102" s="52"/>
    </row>
    <row r="103" s="5" customFormat="true" ht="26.85" hidden="false" customHeight="true" outlineLevel="4" collapsed="false">
      <c r="A103" s="48" t="s">
        <v>258</v>
      </c>
      <c r="B103" s="53" t="s">
        <v>251</v>
      </c>
      <c r="C103" s="94" t="s">
        <v>259</v>
      </c>
      <c r="D103" s="93" t="s">
        <v>253</v>
      </c>
      <c r="E103" s="46" t="n">
        <f aca="false">SUM(F103:F103)</f>
        <v>20</v>
      </c>
      <c r="F103" s="46" t="n">
        <v>20</v>
      </c>
      <c r="G103" s="46"/>
      <c r="H103" s="51"/>
      <c r="I103" s="46" t="n">
        <v>20</v>
      </c>
      <c r="J103" s="52"/>
    </row>
    <row r="104" s="5" customFormat="true" ht="26.85" hidden="false" customHeight="true" outlineLevel="4" collapsed="false">
      <c r="A104" s="48" t="s">
        <v>260</v>
      </c>
      <c r="B104" s="53" t="s">
        <v>251</v>
      </c>
      <c r="C104" s="94" t="s">
        <v>261</v>
      </c>
      <c r="D104" s="93" t="s">
        <v>262</v>
      </c>
      <c r="E104" s="46" t="n">
        <f aca="false">SUM(F104:F104)</f>
        <v>20</v>
      </c>
      <c r="F104" s="46" t="n">
        <v>20</v>
      </c>
      <c r="G104" s="46"/>
      <c r="H104" s="51"/>
      <c r="I104" s="46" t="n">
        <v>20</v>
      </c>
      <c r="J104" s="52"/>
    </row>
    <row r="105" s="5" customFormat="true" ht="26.85" hidden="false" customHeight="true" outlineLevel="4" collapsed="false">
      <c r="A105" s="48" t="s">
        <v>263</v>
      </c>
      <c r="B105" s="53" t="s">
        <v>251</v>
      </c>
      <c r="C105" s="94" t="s">
        <v>264</v>
      </c>
      <c r="D105" s="93" t="s">
        <v>262</v>
      </c>
      <c r="E105" s="46" t="n">
        <f aca="false">SUM(F105:F105)</f>
        <v>20</v>
      </c>
      <c r="F105" s="46" t="n">
        <v>20</v>
      </c>
      <c r="G105" s="46"/>
      <c r="H105" s="51"/>
      <c r="I105" s="46" t="n">
        <v>20</v>
      </c>
      <c r="J105" s="52"/>
    </row>
    <row r="106" s="5" customFormat="true" ht="26.85" hidden="false" customHeight="true" outlineLevel="4" collapsed="false">
      <c r="A106" s="48" t="s">
        <v>265</v>
      </c>
      <c r="B106" s="53" t="s">
        <v>251</v>
      </c>
      <c r="C106" s="94" t="s">
        <v>266</v>
      </c>
      <c r="D106" s="93" t="s">
        <v>262</v>
      </c>
      <c r="E106" s="46" t="n">
        <f aca="false">SUM(F106:F106)</f>
        <v>10</v>
      </c>
      <c r="F106" s="46" t="n">
        <v>10</v>
      </c>
      <c r="G106" s="46"/>
      <c r="H106" s="51"/>
      <c r="I106" s="46" t="n">
        <v>10</v>
      </c>
      <c r="J106" s="52"/>
    </row>
    <row r="107" s="5" customFormat="true" ht="26.85" hidden="false" customHeight="true" outlineLevel="4" collapsed="false">
      <c r="A107" s="48" t="s">
        <v>267</v>
      </c>
      <c r="B107" s="53" t="s">
        <v>251</v>
      </c>
      <c r="C107" s="94" t="s">
        <v>268</v>
      </c>
      <c r="D107" s="93" t="s">
        <v>262</v>
      </c>
      <c r="E107" s="46" t="n">
        <f aca="false">SUM(F107:F107)</f>
        <v>10</v>
      </c>
      <c r="F107" s="46" t="n">
        <v>10</v>
      </c>
      <c r="G107" s="46"/>
      <c r="H107" s="51"/>
      <c r="I107" s="46" t="n">
        <v>10</v>
      </c>
      <c r="J107" s="52"/>
    </row>
    <row r="108" s="5" customFormat="true" ht="26.85" hidden="false" customHeight="true" outlineLevel="4" collapsed="false">
      <c r="A108" s="48" t="s">
        <v>269</v>
      </c>
      <c r="B108" s="53" t="s">
        <v>251</v>
      </c>
      <c r="C108" s="94" t="s">
        <v>270</v>
      </c>
      <c r="D108" s="93" t="s">
        <v>262</v>
      </c>
      <c r="E108" s="46" t="n">
        <f aca="false">SUM(F108:F108)</f>
        <v>10</v>
      </c>
      <c r="F108" s="46" t="n">
        <v>10</v>
      </c>
      <c r="G108" s="46"/>
      <c r="H108" s="51"/>
      <c r="I108" s="46" t="n">
        <v>10</v>
      </c>
      <c r="J108" s="52"/>
    </row>
    <row r="109" s="5" customFormat="true" ht="26.85" hidden="false" customHeight="true" outlineLevel="4" collapsed="false">
      <c r="A109" s="48" t="s">
        <v>271</v>
      </c>
      <c r="B109" s="53" t="s">
        <v>251</v>
      </c>
      <c r="C109" s="94" t="s">
        <v>272</v>
      </c>
      <c r="D109" s="93" t="s">
        <v>262</v>
      </c>
      <c r="E109" s="46" t="n">
        <f aca="false">SUM(F109:F109)</f>
        <v>10</v>
      </c>
      <c r="F109" s="46" t="n">
        <v>10</v>
      </c>
      <c r="G109" s="46"/>
      <c r="H109" s="51"/>
      <c r="I109" s="46" t="n">
        <v>10</v>
      </c>
      <c r="J109" s="52"/>
    </row>
    <row r="110" s="5" customFormat="true" ht="26.85" hidden="false" customHeight="true" outlineLevel="4" collapsed="false">
      <c r="A110" s="48" t="s">
        <v>273</v>
      </c>
      <c r="B110" s="53" t="s">
        <v>274</v>
      </c>
      <c r="C110" s="94" t="s">
        <v>275</v>
      </c>
      <c r="D110" s="93" t="s">
        <v>276</v>
      </c>
      <c r="E110" s="46" t="n">
        <f aca="false">SUM(F110:F110)</f>
        <v>20</v>
      </c>
      <c r="F110" s="46" t="n">
        <v>20</v>
      </c>
      <c r="G110" s="46"/>
      <c r="H110" s="46" t="n">
        <v>20</v>
      </c>
      <c r="I110" s="52"/>
      <c r="J110" s="52"/>
    </row>
    <row r="111" s="5" customFormat="true" ht="26.85" hidden="false" customHeight="true" outlineLevel="4" collapsed="false">
      <c r="A111" s="48" t="s">
        <v>277</v>
      </c>
      <c r="B111" s="95" t="s">
        <v>278</v>
      </c>
      <c r="C111" s="53" t="s">
        <v>279</v>
      </c>
      <c r="D111" s="93" t="s">
        <v>280</v>
      </c>
      <c r="E111" s="46" t="n">
        <f aca="false">SUM(F111:F111)</f>
        <v>493.34</v>
      </c>
      <c r="F111" s="46" t="n">
        <v>493.34</v>
      </c>
      <c r="G111" s="46"/>
      <c r="H111" s="46" t="n">
        <v>493.34</v>
      </c>
      <c r="I111" s="52"/>
      <c r="J111" s="52"/>
    </row>
    <row r="112" s="96" customFormat="true" ht="26.85" hidden="false" customHeight="true" outlineLevel="3" collapsed="false">
      <c r="A112" s="43" t="s">
        <v>281</v>
      </c>
      <c r="B112" s="44" t="s">
        <v>282</v>
      </c>
      <c r="C112" s="44"/>
      <c r="D112" s="45" t="s">
        <v>283</v>
      </c>
      <c r="E112" s="46" t="n">
        <f aca="false">SUM(F112:F112)</f>
        <v>319</v>
      </c>
      <c r="F112" s="72" t="n">
        <f aca="false">SUM(F113,F123)</f>
        <v>319</v>
      </c>
      <c r="G112" s="72"/>
      <c r="H112" s="72" t="n">
        <f aca="false">SUM(H113,H123)</f>
        <v>144</v>
      </c>
      <c r="I112" s="72" t="n">
        <f aca="false">SUM(I113,I123)</f>
        <v>175</v>
      </c>
      <c r="J112" s="59"/>
    </row>
    <row r="113" s="5" customFormat="true" ht="26.85" hidden="false" customHeight="true" outlineLevel="4" collapsed="false">
      <c r="A113" s="48" t="s">
        <v>284</v>
      </c>
      <c r="B113" s="97" t="s">
        <v>285</v>
      </c>
      <c r="C113" s="97"/>
      <c r="D113" s="93" t="s">
        <v>286</v>
      </c>
      <c r="E113" s="46" t="n">
        <f aca="false">SUM(F113:F113)</f>
        <v>225</v>
      </c>
      <c r="F113" s="46" t="n">
        <v>225</v>
      </c>
      <c r="G113" s="46"/>
      <c r="H113" s="47" t="n">
        <f aca="false">SUM(H114:H122)</f>
        <v>50</v>
      </c>
      <c r="I113" s="47" t="n">
        <f aca="false">SUM(I114:I122)</f>
        <v>175</v>
      </c>
      <c r="J113" s="52"/>
    </row>
    <row r="114" s="5" customFormat="true" ht="26.85" hidden="false" customHeight="true" outlineLevel="5" collapsed="false">
      <c r="A114" s="48" t="s">
        <v>287</v>
      </c>
      <c r="B114" s="98" t="s">
        <v>288</v>
      </c>
      <c r="C114" s="99" t="s">
        <v>289</v>
      </c>
      <c r="D114" s="93" t="s">
        <v>290</v>
      </c>
      <c r="E114" s="46" t="n">
        <f aca="false">SUM(F114:F114)</f>
        <v>25</v>
      </c>
      <c r="F114" s="46" t="n">
        <v>25</v>
      </c>
      <c r="G114" s="46"/>
      <c r="H114" s="51"/>
      <c r="I114" s="46" t="n">
        <v>25</v>
      </c>
      <c r="J114" s="52"/>
    </row>
    <row r="115" s="5" customFormat="true" ht="26.85" hidden="false" customHeight="true" outlineLevel="5" collapsed="false">
      <c r="A115" s="48" t="s">
        <v>291</v>
      </c>
      <c r="B115" s="98" t="s">
        <v>288</v>
      </c>
      <c r="C115" s="100" t="s">
        <v>292</v>
      </c>
      <c r="D115" s="93" t="s">
        <v>290</v>
      </c>
      <c r="E115" s="46" t="n">
        <f aca="false">SUM(F115:F115)</f>
        <v>25</v>
      </c>
      <c r="F115" s="46" t="n">
        <v>25</v>
      </c>
      <c r="G115" s="46"/>
      <c r="H115" s="51"/>
      <c r="I115" s="46" t="n">
        <v>25</v>
      </c>
      <c r="J115" s="52"/>
    </row>
    <row r="116" s="5" customFormat="true" ht="26.85" hidden="false" customHeight="true" outlineLevel="5" collapsed="false">
      <c r="A116" s="48" t="s">
        <v>293</v>
      </c>
      <c r="B116" s="98" t="s">
        <v>288</v>
      </c>
      <c r="C116" s="100" t="s">
        <v>294</v>
      </c>
      <c r="D116" s="93" t="s">
        <v>290</v>
      </c>
      <c r="E116" s="46" t="n">
        <f aca="false">SUM(F116:F116)</f>
        <v>25</v>
      </c>
      <c r="F116" s="46" t="n">
        <v>25</v>
      </c>
      <c r="G116" s="46"/>
      <c r="H116" s="51"/>
      <c r="I116" s="46" t="n">
        <v>25</v>
      </c>
      <c r="J116" s="52"/>
    </row>
    <row r="117" s="5" customFormat="true" ht="26.85" hidden="false" customHeight="true" outlineLevel="5" collapsed="false">
      <c r="A117" s="48" t="s">
        <v>295</v>
      </c>
      <c r="B117" s="98" t="s">
        <v>288</v>
      </c>
      <c r="C117" s="100" t="s">
        <v>296</v>
      </c>
      <c r="D117" s="93" t="s">
        <v>290</v>
      </c>
      <c r="E117" s="46" t="n">
        <f aca="false">SUM(F117:F117)</f>
        <v>25</v>
      </c>
      <c r="F117" s="46" t="n">
        <v>25</v>
      </c>
      <c r="G117" s="46"/>
      <c r="H117" s="51"/>
      <c r="I117" s="46" t="n">
        <v>25</v>
      </c>
      <c r="J117" s="52"/>
    </row>
    <row r="118" s="5" customFormat="true" ht="26.85" hidden="false" customHeight="true" outlineLevel="5" collapsed="false">
      <c r="A118" s="48" t="s">
        <v>297</v>
      </c>
      <c r="B118" s="98" t="s">
        <v>288</v>
      </c>
      <c r="C118" s="100" t="s">
        <v>298</v>
      </c>
      <c r="D118" s="93" t="s">
        <v>290</v>
      </c>
      <c r="E118" s="46" t="n">
        <f aca="false">SUM(F118:F118)</f>
        <v>25</v>
      </c>
      <c r="F118" s="46" t="n">
        <v>25</v>
      </c>
      <c r="G118" s="46"/>
      <c r="H118" s="51"/>
      <c r="I118" s="46" t="n">
        <v>25</v>
      </c>
      <c r="J118" s="52"/>
    </row>
    <row r="119" s="5" customFormat="true" ht="26.85" hidden="false" customHeight="true" outlineLevel="5" collapsed="false">
      <c r="A119" s="48" t="s">
        <v>299</v>
      </c>
      <c r="B119" s="98" t="s">
        <v>288</v>
      </c>
      <c r="C119" s="100" t="s">
        <v>300</v>
      </c>
      <c r="D119" s="93" t="s">
        <v>290</v>
      </c>
      <c r="E119" s="46" t="n">
        <f aca="false">SUM(F119:F119)</f>
        <v>25</v>
      </c>
      <c r="F119" s="46" t="n">
        <v>25</v>
      </c>
      <c r="G119" s="46"/>
      <c r="H119" s="51"/>
      <c r="I119" s="46" t="n">
        <v>25</v>
      </c>
      <c r="J119" s="52"/>
    </row>
    <row r="120" s="5" customFormat="true" ht="26.85" hidden="false" customHeight="true" outlineLevel="5" collapsed="false">
      <c r="A120" s="48" t="s">
        <v>301</v>
      </c>
      <c r="B120" s="98" t="s">
        <v>288</v>
      </c>
      <c r="C120" s="100" t="s">
        <v>302</v>
      </c>
      <c r="D120" s="93" t="s">
        <v>290</v>
      </c>
      <c r="E120" s="46" t="n">
        <f aca="false">SUM(F120:F120)</f>
        <v>25</v>
      </c>
      <c r="F120" s="101" t="n">
        <v>25</v>
      </c>
      <c r="G120" s="101"/>
      <c r="H120" s="51"/>
      <c r="I120" s="101" t="n">
        <v>25</v>
      </c>
      <c r="J120" s="52"/>
    </row>
    <row r="121" s="5" customFormat="true" ht="26.85" hidden="false" customHeight="true" outlineLevel="5" collapsed="false">
      <c r="A121" s="48" t="s">
        <v>303</v>
      </c>
      <c r="B121" s="98" t="s">
        <v>288</v>
      </c>
      <c r="C121" s="102" t="s">
        <v>154</v>
      </c>
      <c r="D121" s="93" t="s">
        <v>290</v>
      </c>
      <c r="E121" s="46" t="n">
        <f aca="false">SUM(F121:F121)</f>
        <v>25</v>
      </c>
      <c r="F121" s="46" t="n">
        <v>25</v>
      </c>
      <c r="G121" s="46"/>
      <c r="H121" s="46" t="n">
        <v>25</v>
      </c>
      <c r="I121" s="52"/>
      <c r="J121" s="52"/>
    </row>
    <row r="122" s="105" customFormat="true" ht="26.85" hidden="false" customHeight="true" outlineLevel="5" collapsed="false">
      <c r="A122" s="48" t="s">
        <v>304</v>
      </c>
      <c r="B122" s="98" t="s">
        <v>288</v>
      </c>
      <c r="C122" s="100" t="s">
        <v>88</v>
      </c>
      <c r="D122" s="103" t="s">
        <v>290</v>
      </c>
      <c r="E122" s="46" t="n">
        <f aca="false">SUM(F122:F122)</f>
        <v>25</v>
      </c>
      <c r="F122" s="101" t="n">
        <v>25</v>
      </c>
      <c r="G122" s="101"/>
      <c r="H122" s="101" t="n">
        <v>25</v>
      </c>
      <c r="I122" s="104"/>
      <c r="J122" s="104"/>
    </row>
    <row r="123" s="5" customFormat="true" ht="26.85" hidden="false" customHeight="true" outlineLevel="4" collapsed="false">
      <c r="A123" s="48" t="s">
        <v>305</v>
      </c>
      <c r="B123" s="106" t="s">
        <v>306</v>
      </c>
      <c r="C123" s="106"/>
      <c r="D123" s="93" t="s">
        <v>307</v>
      </c>
      <c r="E123" s="46" t="n">
        <f aca="false">SUM(F123:F123)</f>
        <v>94</v>
      </c>
      <c r="F123" s="72" t="n">
        <f aca="false">SUM(F124:F128)</f>
        <v>94</v>
      </c>
      <c r="G123" s="72"/>
      <c r="H123" s="72" t="n">
        <f aca="false">SUM(H124:H128)</f>
        <v>94</v>
      </c>
      <c r="I123" s="72" t="n">
        <f aca="false">SUM(I124:I128)</f>
        <v>0</v>
      </c>
      <c r="J123" s="52"/>
    </row>
    <row r="124" s="5" customFormat="true" ht="26.85" hidden="false" customHeight="true" outlineLevel="5" collapsed="false">
      <c r="A124" s="48" t="s">
        <v>308</v>
      </c>
      <c r="B124" s="107" t="s">
        <v>309</v>
      </c>
      <c r="C124" s="56" t="s">
        <v>88</v>
      </c>
      <c r="D124" s="76" t="s">
        <v>310</v>
      </c>
      <c r="E124" s="46" t="n">
        <f aca="false">SUM(F124:F124)</f>
        <v>40</v>
      </c>
      <c r="F124" s="46" t="n">
        <v>40</v>
      </c>
      <c r="G124" s="46"/>
      <c r="H124" s="46" t="n">
        <v>40</v>
      </c>
      <c r="I124" s="52"/>
      <c r="J124" s="52"/>
    </row>
    <row r="125" s="5" customFormat="true" ht="26.85" hidden="false" customHeight="true" outlineLevel="5" collapsed="false">
      <c r="A125" s="48" t="s">
        <v>311</v>
      </c>
      <c r="B125" s="107" t="s">
        <v>309</v>
      </c>
      <c r="C125" s="53" t="s">
        <v>154</v>
      </c>
      <c r="D125" s="76" t="s">
        <v>310</v>
      </c>
      <c r="E125" s="46" t="n">
        <f aca="false">SUM(F125:F125)</f>
        <v>36</v>
      </c>
      <c r="F125" s="46" t="n">
        <v>36</v>
      </c>
      <c r="G125" s="46"/>
      <c r="H125" s="46" t="n">
        <v>36</v>
      </c>
      <c r="I125" s="52"/>
      <c r="J125" s="52"/>
    </row>
    <row r="126" s="5" customFormat="true" ht="26.85" hidden="false" customHeight="true" outlineLevel="5" collapsed="false">
      <c r="A126" s="48" t="s">
        <v>312</v>
      </c>
      <c r="B126" s="107" t="s">
        <v>309</v>
      </c>
      <c r="C126" s="108" t="s">
        <v>162</v>
      </c>
      <c r="D126" s="76" t="s">
        <v>310</v>
      </c>
      <c r="E126" s="46" t="n">
        <f aca="false">SUM(F126:F126)</f>
        <v>6</v>
      </c>
      <c r="F126" s="46" t="n">
        <v>6</v>
      </c>
      <c r="G126" s="46"/>
      <c r="H126" s="46" t="n">
        <v>6</v>
      </c>
      <c r="I126" s="52"/>
      <c r="J126" s="52"/>
    </row>
    <row r="127" s="5" customFormat="true" ht="26.85" hidden="false" customHeight="true" outlineLevel="5" collapsed="false">
      <c r="A127" s="48" t="s">
        <v>313</v>
      </c>
      <c r="B127" s="107" t="s">
        <v>309</v>
      </c>
      <c r="C127" s="53" t="s">
        <v>78</v>
      </c>
      <c r="D127" s="76" t="s">
        <v>310</v>
      </c>
      <c r="E127" s="46" t="n">
        <f aca="false">SUM(F127:F127)</f>
        <v>6</v>
      </c>
      <c r="F127" s="46" t="n">
        <v>6</v>
      </c>
      <c r="G127" s="46"/>
      <c r="H127" s="46" t="n">
        <v>6</v>
      </c>
      <c r="I127" s="52"/>
      <c r="J127" s="52"/>
    </row>
    <row r="128" s="5" customFormat="true" ht="26.85" hidden="false" customHeight="true" outlineLevel="5" collapsed="false">
      <c r="A128" s="48" t="s">
        <v>314</v>
      </c>
      <c r="B128" s="107" t="s">
        <v>309</v>
      </c>
      <c r="C128" s="53" t="s">
        <v>241</v>
      </c>
      <c r="D128" s="76" t="s">
        <v>310</v>
      </c>
      <c r="E128" s="46" t="n">
        <f aca="false">SUM(F128:F128)</f>
        <v>6</v>
      </c>
      <c r="F128" s="46" t="n">
        <v>6</v>
      </c>
      <c r="G128" s="46"/>
      <c r="H128" s="46" t="n">
        <v>6</v>
      </c>
      <c r="I128" s="52"/>
      <c r="J128" s="52"/>
    </row>
    <row r="129" s="6" customFormat="true" ht="26.85" hidden="false" customHeight="true" outlineLevel="3" collapsed="false">
      <c r="A129" s="27" t="s">
        <v>315</v>
      </c>
      <c r="B129" s="109" t="s">
        <v>316</v>
      </c>
      <c r="C129" s="109"/>
      <c r="D129" s="110" t="s">
        <v>317</v>
      </c>
      <c r="E129" s="46" t="n">
        <f aca="false">SUM(F129:F129)</f>
        <v>482</v>
      </c>
      <c r="F129" s="46" t="n">
        <f aca="false">SUM(F130,F451,F498,F507,F508,F509,F510)</f>
        <v>482</v>
      </c>
      <c r="G129" s="46" t="n">
        <f aca="false">SUM(G130,G451,G498,G507,G508,G509,G510)</f>
        <v>0</v>
      </c>
      <c r="H129" s="46" t="n">
        <f aca="false">SUM(H130,H451,H498,H507,H508,H509,H510)</f>
        <v>70</v>
      </c>
      <c r="I129" s="46" t="n">
        <f aca="false">SUM(I130,I451,I498,I507,I508,I509,I510)</f>
        <v>412</v>
      </c>
      <c r="J129" s="42"/>
    </row>
    <row r="130" s="6" customFormat="true" ht="26.85" hidden="false" customHeight="true" outlineLevel="4" collapsed="false">
      <c r="A130" s="55" t="s">
        <v>318</v>
      </c>
      <c r="B130" s="56" t="s">
        <v>319</v>
      </c>
      <c r="C130" s="56"/>
      <c r="D130" s="111" t="s">
        <v>320</v>
      </c>
      <c r="E130" s="46" t="n">
        <f aca="false">SUM(F130:F130)</f>
        <v>320</v>
      </c>
      <c r="F130" s="46" t="n">
        <v>320</v>
      </c>
      <c r="G130" s="46"/>
      <c r="H130" s="46"/>
      <c r="I130" s="46" t="n">
        <v>320</v>
      </c>
      <c r="J130" s="42"/>
    </row>
    <row r="131" s="6" customFormat="true" ht="26.85" hidden="false" customHeight="true" outlineLevel="5" collapsed="false">
      <c r="A131" s="55" t="s">
        <v>321</v>
      </c>
      <c r="B131" s="112" t="s">
        <v>322</v>
      </c>
      <c r="C131" s="113" t="s">
        <v>323</v>
      </c>
      <c r="D131" s="95" t="s">
        <v>324</v>
      </c>
      <c r="E131" s="46" t="n">
        <f aca="false">SUM(F131:F131)</f>
        <v>1</v>
      </c>
      <c r="F131" s="46" t="n">
        <v>1</v>
      </c>
      <c r="G131" s="46"/>
      <c r="H131" s="46"/>
      <c r="I131" s="46" t="n">
        <v>1</v>
      </c>
      <c r="J131" s="42"/>
    </row>
    <row r="132" s="6" customFormat="true" ht="26.85" hidden="false" customHeight="true" outlineLevel="5" collapsed="false">
      <c r="A132" s="55" t="s">
        <v>325</v>
      </c>
      <c r="B132" s="112" t="s">
        <v>322</v>
      </c>
      <c r="C132" s="113" t="s">
        <v>326</v>
      </c>
      <c r="D132" s="95" t="s">
        <v>324</v>
      </c>
      <c r="E132" s="46" t="n">
        <f aca="false">SUM(F132:F132)</f>
        <v>1</v>
      </c>
      <c r="F132" s="46" t="n">
        <v>1</v>
      </c>
      <c r="G132" s="46"/>
      <c r="H132" s="46"/>
      <c r="I132" s="46" t="n">
        <v>1</v>
      </c>
      <c r="J132" s="42"/>
    </row>
    <row r="133" s="6" customFormat="true" ht="26.85" hidden="false" customHeight="true" outlineLevel="5" collapsed="false">
      <c r="A133" s="55" t="s">
        <v>327</v>
      </c>
      <c r="B133" s="112" t="s">
        <v>322</v>
      </c>
      <c r="C133" s="113" t="s">
        <v>328</v>
      </c>
      <c r="D133" s="95" t="s">
        <v>324</v>
      </c>
      <c r="E133" s="46" t="n">
        <f aca="false">SUM(F133:F133)</f>
        <v>1</v>
      </c>
      <c r="F133" s="46" t="n">
        <v>1</v>
      </c>
      <c r="G133" s="46"/>
      <c r="H133" s="46"/>
      <c r="I133" s="46" t="n">
        <v>1</v>
      </c>
      <c r="J133" s="42"/>
    </row>
    <row r="134" s="6" customFormat="true" ht="26.85" hidden="false" customHeight="true" outlineLevel="5" collapsed="false">
      <c r="A134" s="55" t="s">
        <v>329</v>
      </c>
      <c r="B134" s="112" t="s">
        <v>322</v>
      </c>
      <c r="C134" s="113" t="s">
        <v>330</v>
      </c>
      <c r="D134" s="95" t="s">
        <v>324</v>
      </c>
      <c r="E134" s="46" t="n">
        <f aca="false">SUM(F134:F134)</f>
        <v>1</v>
      </c>
      <c r="F134" s="46" t="n">
        <v>1</v>
      </c>
      <c r="G134" s="46"/>
      <c r="H134" s="46"/>
      <c r="I134" s="46" t="n">
        <v>1</v>
      </c>
      <c r="J134" s="42"/>
    </row>
    <row r="135" s="6" customFormat="true" ht="26.85" hidden="false" customHeight="true" outlineLevel="5" collapsed="false">
      <c r="A135" s="55" t="s">
        <v>331</v>
      </c>
      <c r="B135" s="112" t="s">
        <v>322</v>
      </c>
      <c r="C135" s="113" t="s">
        <v>332</v>
      </c>
      <c r="D135" s="95" t="s">
        <v>324</v>
      </c>
      <c r="E135" s="46" t="n">
        <f aca="false">SUM(F135:F135)</f>
        <v>1</v>
      </c>
      <c r="F135" s="46" t="n">
        <v>1</v>
      </c>
      <c r="G135" s="46"/>
      <c r="H135" s="46"/>
      <c r="I135" s="46" t="n">
        <v>1</v>
      </c>
      <c r="J135" s="42"/>
    </row>
    <row r="136" s="6" customFormat="true" ht="26.85" hidden="false" customHeight="true" outlineLevel="5" collapsed="false">
      <c r="A136" s="55" t="s">
        <v>333</v>
      </c>
      <c r="B136" s="112" t="s">
        <v>322</v>
      </c>
      <c r="C136" s="113" t="s">
        <v>334</v>
      </c>
      <c r="D136" s="95" t="s">
        <v>324</v>
      </c>
      <c r="E136" s="46" t="n">
        <f aca="false">SUM(F136:F136)</f>
        <v>1</v>
      </c>
      <c r="F136" s="46" t="n">
        <v>1</v>
      </c>
      <c r="G136" s="46"/>
      <c r="H136" s="46"/>
      <c r="I136" s="46" t="n">
        <v>1</v>
      </c>
      <c r="J136" s="42"/>
    </row>
    <row r="137" s="6" customFormat="true" ht="26.85" hidden="false" customHeight="true" outlineLevel="5" collapsed="false">
      <c r="A137" s="55" t="s">
        <v>335</v>
      </c>
      <c r="B137" s="112" t="s">
        <v>322</v>
      </c>
      <c r="C137" s="113" t="s">
        <v>336</v>
      </c>
      <c r="D137" s="95" t="s">
        <v>324</v>
      </c>
      <c r="E137" s="46" t="n">
        <f aca="false">SUM(F137:F137)</f>
        <v>1</v>
      </c>
      <c r="F137" s="46" t="n">
        <v>1</v>
      </c>
      <c r="G137" s="46"/>
      <c r="H137" s="46"/>
      <c r="I137" s="46" t="n">
        <v>1</v>
      </c>
      <c r="J137" s="42"/>
    </row>
    <row r="138" s="6" customFormat="true" ht="26.85" hidden="false" customHeight="true" outlineLevel="5" collapsed="false">
      <c r="A138" s="55" t="s">
        <v>337</v>
      </c>
      <c r="B138" s="112" t="s">
        <v>322</v>
      </c>
      <c r="C138" s="113" t="s">
        <v>338</v>
      </c>
      <c r="D138" s="95" t="s">
        <v>324</v>
      </c>
      <c r="E138" s="46" t="n">
        <f aca="false">SUM(F138:F138)</f>
        <v>1</v>
      </c>
      <c r="F138" s="46" t="n">
        <v>1</v>
      </c>
      <c r="G138" s="46"/>
      <c r="H138" s="46"/>
      <c r="I138" s="46" t="n">
        <v>1</v>
      </c>
      <c r="J138" s="42"/>
    </row>
    <row r="139" s="6" customFormat="true" ht="26.85" hidden="false" customHeight="true" outlineLevel="5" collapsed="false">
      <c r="A139" s="55" t="s">
        <v>339</v>
      </c>
      <c r="B139" s="112" t="s">
        <v>322</v>
      </c>
      <c r="C139" s="113" t="s">
        <v>340</v>
      </c>
      <c r="D139" s="95" t="s">
        <v>324</v>
      </c>
      <c r="E139" s="46" t="n">
        <f aca="false">SUM(F139:F139)</f>
        <v>1</v>
      </c>
      <c r="F139" s="46" t="n">
        <v>1</v>
      </c>
      <c r="G139" s="46"/>
      <c r="H139" s="46"/>
      <c r="I139" s="46" t="n">
        <v>1</v>
      </c>
      <c r="J139" s="42"/>
    </row>
    <row r="140" s="6" customFormat="true" ht="26.85" hidden="false" customHeight="true" outlineLevel="5" collapsed="false">
      <c r="A140" s="55" t="s">
        <v>341</v>
      </c>
      <c r="B140" s="112" t="s">
        <v>322</v>
      </c>
      <c r="C140" s="113" t="s">
        <v>342</v>
      </c>
      <c r="D140" s="95" t="s">
        <v>324</v>
      </c>
      <c r="E140" s="46" t="n">
        <f aca="false">SUM(F140:F140)</f>
        <v>1</v>
      </c>
      <c r="F140" s="46" t="n">
        <v>1</v>
      </c>
      <c r="G140" s="46"/>
      <c r="H140" s="46"/>
      <c r="I140" s="46" t="n">
        <v>1</v>
      </c>
      <c r="J140" s="42"/>
    </row>
    <row r="141" s="6" customFormat="true" ht="26.85" hidden="false" customHeight="true" outlineLevel="5" collapsed="false">
      <c r="A141" s="55" t="s">
        <v>343</v>
      </c>
      <c r="B141" s="112" t="s">
        <v>322</v>
      </c>
      <c r="C141" s="113" t="s">
        <v>344</v>
      </c>
      <c r="D141" s="95" t="s">
        <v>324</v>
      </c>
      <c r="E141" s="46" t="n">
        <f aca="false">SUM(F141:F141)</f>
        <v>1</v>
      </c>
      <c r="F141" s="46" t="n">
        <v>1</v>
      </c>
      <c r="G141" s="46"/>
      <c r="H141" s="46"/>
      <c r="I141" s="46" t="n">
        <v>1</v>
      </c>
      <c r="J141" s="42"/>
    </row>
    <row r="142" s="6" customFormat="true" ht="26.85" hidden="false" customHeight="true" outlineLevel="5" collapsed="false">
      <c r="A142" s="55" t="s">
        <v>345</v>
      </c>
      <c r="B142" s="112" t="s">
        <v>322</v>
      </c>
      <c r="C142" s="113" t="s">
        <v>346</v>
      </c>
      <c r="D142" s="95" t="s">
        <v>324</v>
      </c>
      <c r="E142" s="46" t="n">
        <f aca="false">SUM(F142:F142)</f>
        <v>1</v>
      </c>
      <c r="F142" s="46" t="n">
        <v>1</v>
      </c>
      <c r="G142" s="46"/>
      <c r="H142" s="46"/>
      <c r="I142" s="46" t="n">
        <v>1</v>
      </c>
      <c r="J142" s="42"/>
    </row>
    <row r="143" s="6" customFormat="true" ht="26.85" hidden="false" customHeight="true" outlineLevel="5" collapsed="false">
      <c r="A143" s="55" t="s">
        <v>347</v>
      </c>
      <c r="B143" s="112" t="s">
        <v>322</v>
      </c>
      <c r="C143" s="113" t="s">
        <v>348</v>
      </c>
      <c r="D143" s="95" t="s">
        <v>324</v>
      </c>
      <c r="E143" s="46" t="n">
        <f aca="false">SUM(F143:F143)</f>
        <v>1</v>
      </c>
      <c r="F143" s="46" t="n">
        <v>1</v>
      </c>
      <c r="G143" s="46"/>
      <c r="H143" s="46"/>
      <c r="I143" s="46" t="n">
        <v>1</v>
      </c>
      <c r="J143" s="42"/>
    </row>
    <row r="144" s="6" customFormat="true" ht="26.85" hidden="false" customHeight="true" outlineLevel="5" collapsed="false">
      <c r="A144" s="55" t="s">
        <v>349</v>
      </c>
      <c r="B144" s="112" t="s">
        <v>322</v>
      </c>
      <c r="C144" s="113" t="s">
        <v>350</v>
      </c>
      <c r="D144" s="95" t="s">
        <v>324</v>
      </c>
      <c r="E144" s="46" t="n">
        <f aca="false">SUM(F144:F144)</f>
        <v>1</v>
      </c>
      <c r="F144" s="46" t="n">
        <v>1</v>
      </c>
      <c r="G144" s="46"/>
      <c r="H144" s="46"/>
      <c r="I144" s="46" t="n">
        <v>1</v>
      </c>
      <c r="J144" s="42"/>
    </row>
    <row r="145" s="6" customFormat="true" ht="26.85" hidden="false" customHeight="true" outlineLevel="5" collapsed="false">
      <c r="A145" s="55" t="s">
        <v>351</v>
      </c>
      <c r="B145" s="112" t="s">
        <v>322</v>
      </c>
      <c r="C145" s="113" t="s">
        <v>352</v>
      </c>
      <c r="D145" s="95" t="s">
        <v>324</v>
      </c>
      <c r="E145" s="46" t="n">
        <f aca="false">SUM(F145:F145)</f>
        <v>1</v>
      </c>
      <c r="F145" s="46" t="n">
        <v>1</v>
      </c>
      <c r="G145" s="46"/>
      <c r="H145" s="46"/>
      <c r="I145" s="46" t="n">
        <v>1</v>
      </c>
      <c r="J145" s="42"/>
    </row>
    <row r="146" s="6" customFormat="true" ht="26.85" hidden="false" customHeight="true" outlineLevel="5" collapsed="false">
      <c r="A146" s="55" t="s">
        <v>353</v>
      </c>
      <c r="B146" s="112" t="s">
        <v>322</v>
      </c>
      <c r="C146" s="113" t="s">
        <v>354</v>
      </c>
      <c r="D146" s="95" t="s">
        <v>324</v>
      </c>
      <c r="E146" s="46" t="n">
        <f aca="false">SUM(F146:F146)</f>
        <v>1</v>
      </c>
      <c r="F146" s="46" t="n">
        <v>1</v>
      </c>
      <c r="G146" s="46"/>
      <c r="H146" s="46"/>
      <c r="I146" s="46" t="n">
        <v>1</v>
      </c>
      <c r="J146" s="42"/>
    </row>
    <row r="147" s="6" customFormat="true" ht="26.85" hidden="false" customHeight="true" outlineLevel="5" collapsed="false">
      <c r="A147" s="55" t="s">
        <v>355</v>
      </c>
      <c r="B147" s="112" t="s">
        <v>322</v>
      </c>
      <c r="C147" s="113" t="s">
        <v>356</v>
      </c>
      <c r="D147" s="95" t="s">
        <v>324</v>
      </c>
      <c r="E147" s="46" t="n">
        <f aca="false">SUM(F147:F147)</f>
        <v>1</v>
      </c>
      <c r="F147" s="46" t="n">
        <v>1</v>
      </c>
      <c r="G147" s="46"/>
      <c r="H147" s="46"/>
      <c r="I147" s="46" t="n">
        <v>1</v>
      </c>
      <c r="J147" s="42"/>
    </row>
    <row r="148" s="6" customFormat="true" ht="26.85" hidden="false" customHeight="true" outlineLevel="5" collapsed="false">
      <c r="A148" s="55" t="s">
        <v>357</v>
      </c>
      <c r="B148" s="112" t="s">
        <v>322</v>
      </c>
      <c r="C148" s="113" t="s">
        <v>358</v>
      </c>
      <c r="D148" s="95" t="s">
        <v>324</v>
      </c>
      <c r="E148" s="46" t="n">
        <f aca="false">SUM(F148:F148)</f>
        <v>1</v>
      </c>
      <c r="F148" s="46" t="n">
        <v>1</v>
      </c>
      <c r="G148" s="46"/>
      <c r="H148" s="46"/>
      <c r="I148" s="46" t="n">
        <v>1</v>
      </c>
      <c r="J148" s="42"/>
    </row>
    <row r="149" s="6" customFormat="true" ht="26.85" hidden="false" customHeight="true" outlineLevel="5" collapsed="false">
      <c r="A149" s="55" t="s">
        <v>359</v>
      </c>
      <c r="B149" s="112" t="s">
        <v>322</v>
      </c>
      <c r="C149" s="113" t="s">
        <v>360</v>
      </c>
      <c r="D149" s="95" t="s">
        <v>324</v>
      </c>
      <c r="E149" s="46" t="n">
        <f aca="false">SUM(F149:F149)</f>
        <v>1</v>
      </c>
      <c r="F149" s="46" t="n">
        <v>1</v>
      </c>
      <c r="G149" s="46"/>
      <c r="H149" s="46"/>
      <c r="I149" s="46" t="n">
        <v>1</v>
      </c>
      <c r="J149" s="42"/>
    </row>
    <row r="150" s="6" customFormat="true" ht="26.85" hidden="false" customHeight="true" outlineLevel="5" collapsed="false">
      <c r="A150" s="55" t="s">
        <v>361</v>
      </c>
      <c r="B150" s="112" t="s">
        <v>322</v>
      </c>
      <c r="C150" s="113" t="s">
        <v>362</v>
      </c>
      <c r="D150" s="95" t="s">
        <v>324</v>
      </c>
      <c r="E150" s="46" t="n">
        <f aca="false">SUM(F150:F150)</f>
        <v>1</v>
      </c>
      <c r="F150" s="46" t="n">
        <v>1</v>
      </c>
      <c r="G150" s="46"/>
      <c r="H150" s="46"/>
      <c r="I150" s="46" t="n">
        <v>1</v>
      </c>
      <c r="J150" s="42"/>
    </row>
    <row r="151" s="6" customFormat="true" ht="26.85" hidden="false" customHeight="true" outlineLevel="5" collapsed="false">
      <c r="A151" s="55" t="s">
        <v>363</v>
      </c>
      <c r="B151" s="112" t="s">
        <v>322</v>
      </c>
      <c r="C151" s="113" t="s">
        <v>364</v>
      </c>
      <c r="D151" s="95" t="s">
        <v>324</v>
      </c>
      <c r="E151" s="46" t="n">
        <f aca="false">SUM(F151:F151)</f>
        <v>1</v>
      </c>
      <c r="F151" s="46" t="n">
        <v>1</v>
      </c>
      <c r="G151" s="46"/>
      <c r="H151" s="46"/>
      <c r="I151" s="46" t="n">
        <v>1</v>
      </c>
      <c r="J151" s="42"/>
    </row>
    <row r="152" s="6" customFormat="true" ht="26.85" hidden="false" customHeight="true" outlineLevel="5" collapsed="false">
      <c r="A152" s="55" t="s">
        <v>365</v>
      </c>
      <c r="B152" s="112" t="s">
        <v>322</v>
      </c>
      <c r="C152" s="113" t="s">
        <v>366</v>
      </c>
      <c r="D152" s="95" t="s">
        <v>324</v>
      </c>
      <c r="E152" s="46" t="n">
        <f aca="false">SUM(F152:F152)</f>
        <v>1</v>
      </c>
      <c r="F152" s="46" t="n">
        <v>1</v>
      </c>
      <c r="G152" s="46"/>
      <c r="H152" s="46"/>
      <c r="I152" s="46" t="n">
        <v>1</v>
      </c>
      <c r="J152" s="42"/>
    </row>
    <row r="153" s="6" customFormat="true" ht="26.85" hidden="false" customHeight="true" outlineLevel="5" collapsed="false">
      <c r="A153" s="55" t="s">
        <v>367</v>
      </c>
      <c r="B153" s="112" t="s">
        <v>322</v>
      </c>
      <c r="C153" s="113" t="s">
        <v>368</v>
      </c>
      <c r="D153" s="95" t="s">
        <v>324</v>
      </c>
      <c r="E153" s="46" t="n">
        <f aca="false">SUM(F153:F153)</f>
        <v>1</v>
      </c>
      <c r="F153" s="46" t="n">
        <v>1</v>
      </c>
      <c r="G153" s="46"/>
      <c r="H153" s="46"/>
      <c r="I153" s="46" t="n">
        <v>1</v>
      </c>
      <c r="J153" s="42"/>
    </row>
    <row r="154" s="6" customFormat="true" ht="26.85" hidden="false" customHeight="true" outlineLevel="5" collapsed="false">
      <c r="A154" s="55" t="s">
        <v>369</v>
      </c>
      <c r="B154" s="112" t="s">
        <v>322</v>
      </c>
      <c r="C154" s="113" t="s">
        <v>370</v>
      </c>
      <c r="D154" s="95" t="s">
        <v>324</v>
      </c>
      <c r="E154" s="46" t="n">
        <f aca="false">SUM(F154:F154)</f>
        <v>1</v>
      </c>
      <c r="F154" s="46" t="n">
        <v>1</v>
      </c>
      <c r="G154" s="46"/>
      <c r="H154" s="46"/>
      <c r="I154" s="46" t="n">
        <v>1</v>
      </c>
      <c r="J154" s="42"/>
    </row>
    <row r="155" s="6" customFormat="true" ht="26.85" hidden="false" customHeight="true" outlineLevel="5" collapsed="false">
      <c r="A155" s="55" t="s">
        <v>371</v>
      </c>
      <c r="B155" s="112" t="s">
        <v>322</v>
      </c>
      <c r="C155" s="113" t="s">
        <v>372</v>
      </c>
      <c r="D155" s="95" t="s">
        <v>324</v>
      </c>
      <c r="E155" s="46" t="n">
        <f aca="false">SUM(F155:F155)</f>
        <v>1</v>
      </c>
      <c r="F155" s="46" t="n">
        <v>1</v>
      </c>
      <c r="G155" s="46"/>
      <c r="H155" s="46"/>
      <c r="I155" s="46" t="n">
        <v>1</v>
      </c>
      <c r="J155" s="42"/>
    </row>
    <row r="156" s="6" customFormat="true" ht="26.85" hidden="false" customHeight="true" outlineLevel="5" collapsed="false">
      <c r="A156" s="55" t="s">
        <v>373</v>
      </c>
      <c r="B156" s="112" t="s">
        <v>322</v>
      </c>
      <c r="C156" s="113" t="s">
        <v>374</v>
      </c>
      <c r="D156" s="95" t="s">
        <v>324</v>
      </c>
      <c r="E156" s="46" t="n">
        <f aca="false">SUM(F156:F156)</f>
        <v>1</v>
      </c>
      <c r="F156" s="46" t="n">
        <v>1</v>
      </c>
      <c r="G156" s="46"/>
      <c r="H156" s="46"/>
      <c r="I156" s="46" t="n">
        <v>1</v>
      </c>
      <c r="J156" s="42"/>
    </row>
    <row r="157" s="6" customFormat="true" ht="26.85" hidden="false" customHeight="true" outlineLevel="5" collapsed="false">
      <c r="A157" s="55" t="s">
        <v>375</v>
      </c>
      <c r="B157" s="112" t="s">
        <v>322</v>
      </c>
      <c r="C157" s="113" t="s">
        <v>376</v>
      </c>
      <c r="D157" s="95" t="s">
        <v>324</v>
      </c>
      <c r="E157" s="46" t="n">
        <f aca="false">SUM(F157:F157)</f>
        <v>1</v>
      </c>
      <c r="F157" s="46" t="n">
        <v>1</v>
      </c>
      <c r="G157" s="46"/>
      <c r="H157" s="46"/>
      <c r="I157" s="46" t="n">
        <v>1</v>
      </c>
      <c r="J157" s="42"/>
    </row>
    <row r="158" s="6" customFormat="true" ht="26.85" hidden="false" customHeight="true" outlineLevel="5" collapsed="false">
      <c r="A158" s="55" t="s">
        <v>377</v>
      </c>
      <c r="B158" s="112" t="s">
        <v>322</v>
      </c>
      <c r="C158" s="113" t="s">
        <v>378</v>
      </c>
      <c r="D158" s="95" t="s">
        <v>324</v>
      </c>
      <c r="E158" s="46" t="n">
        <f aca="false">SUM(F158:F158)</f>
        <v>1</v>
      </c>
      <c r="F158" s="46" t="n">
        <v>1</v>
      </c>
      <c r="G158" s="46"/>
      <c r="H158" s="46"/>
      <c r="I158" s="46" t="n">
        <v>1</v>
      </c>
      <c r="J158" s="42"/>
    </row>
    <row r="159" s="6" customFormat="true" ht="26.85" hidden="false" customHeight="true" outlineLevel="5" collapsed="false">
      <c r="A159" s="55" t="s">
        <v>379</v>
      </c>
      <c r="B159" s="112" t="s">
        <v>322</v>
      </c>
      <c r="C159" s="113" t="s">
        <v>380</v>
      </c>
      <c r="D159" s="95" t="s">
        <v>324</v>
      </c>
      <c r="E159" s="46" t="n">
        <f aca="false">SUM(F159:F159)</f>
        <v>1</v>
      </c>
      <c r="F159" s="46" t="n">
        <v>1</v>
      </c>
      <c r="G159" s="46"/>
      <c r="H159" s="46"/>
      <c r="I159" s="46" t="n">
        <v>1</v>
      </c>
      <c r="J159" s="42"/>
    </row>
    <row r="160" s="6" customFormat="true" ht="26.85" hidden="false" customHeight="true" outlineLevel="5" collapsed="false">
      <c r="A160" s="55" t="s">
        <v>381</v>
      </c>
      <c r="B160" s="112" t="s">
        <v>322</v>
      </c>
      <c r="C160" s="113" t="s">
        <v>382</v>
      </c>
      <c r="D160" s="95" t="s">
        <v>324</v>
      </c>
      <c r="E160" s="46" t="n">
        <f aca="false">SUM(F160:F160)</f>
        <v>1</v>
      </c>
      <c r="F160" s="46" t="n">
        <v>1</v>
      </c>
      <c r="G160" s="46"/>
      <c r="H160" s="46"/>
      <c r="I160" s="46" t="n">
        <v>1</v>
      </c>
      <c r="J160" s="42"/>
    </row>
    <row r="161" s="6" customFormat="true" ht="26.85" hidden="false" customHeight="true" outlineLevel="5" collapsed="false">
      <c r="A161" s="55" t="s">
        <v>383</v>
      </c>
      <c r="B161" s="112" t="s">
        <v>322</v>
      </c>
      <c r="C161" s="113" t="s">
        <v>384</v>
      </c>
      <c r="D161" s="95" t="s">
        <v>324</v>
      </c>
      <c r="E161" s="46" t="n">
        <f aca="false">SUM(F161:F161)</f>
        <v>1</v>
      </c>
      <c r="F161" s="46" t="n">
        <v>1</v>
      </c>
      <c r="G161" s="46"/>
      <c r="H161" s="46"/>
      <c r="I161" s="46" t="n">
        <v>1</v>
      </c>
      <c r="J161" s="42"/>
    </row>
    <row r="162" s="6" customFormat="true" ht="26.85" hidden="false" customHeight="true" outlineLevel="5" collapsed="false">
      <c r="A162" s="55" t="s">
        <v>385</v>
      </c>
      <c r="B162" s="112" t="s">
        <v>322</v>
      </c>
      <c r="C162" s="113" t="s">
        <v>386</v>
      </c>
      <c r="D162" s="95" t="s">
        <v>324</v>
      </c>
      <c r="E162" s="46" t="n">
        <f aca="false">SUM(F162:F162)</f>
        <v>1</v>
      </c>
      <c r="F162" s="46" t="n">
        <v>1</v>
      </c>
      <c r="G162" s="46"/>
      <c r="H162" s="46"/>
      <c r="I162" s="46" t="n">
        <v>1</v>
      </c>
      <c r="J162" s="42"/>
    </row>
    <row r="163" s="6" customFormat="true" ht="26.85" hidden="false" customHeight="true" outlineLevel="5" collapsed="false">
      <c r="A163" s="55" t="s">
        <v>387</v>
      </c>
      <c r="B163" s="112" t="s">
        <v>322</v>
      </c>
      <c r="C163" s="113" t="s">
        <v>388</v>
      </c>
      <c r="D163" s="95" t="s">
        <v>324</v>
      </c>
      <c r="E163" s="46" t="n">
        <f aca="false">SUM(F163:F163)</f>
        <v>1</v>
      </c>
      <c r="F163" s="46" t="n">
        <v>1</v>
      </c>
      <c r="G163" s="46"/>
      <c r="H163" s="46"/>
      <c r="I163" s="46" t="n">
        <v>1</v>
      </c>
      <c r="J163" s="42"/>
    </row>
    <row r="164" s="6" customFormat="true" ht="26.85" hidden="false" customHeight="true" outlineLevel="5" collapsed="false">
      <c r="A164" s="55" t="s">
        <v>389</v>
      </c>
      <c r="B164" s="112" t="s">
        <v>322</v>
      </c>
      <c r="C164" s="113" t="s">
        <v>390</v>
      </c>
      <c r="D164" s="95" t="s">
        <v>324</v>
      </c>
      <c r="E164" s="46" t="n">
        <f aca="false">SUM(F164:F164)</f>
        <v>1</v>
      </c>
      <c r="F164" s="46" t="n">
        <v>1</v>
      </c>
      <c r="G164" s="46"/>
      <c r="H164" s="46"/>
      <c r="I164" s="46" t="n">
        <v>1</v>
      </c>
      <c r="J164" s="42"/>
    </row>
    <row r="165" s="6" customFormat="true" ht="26.85" hidden="false" customHeight="true" outlineLevel="5" collapsed="false">
      <c r="A165" s="55" t="s">
        <v>391</v>
      </c>
      <c r="B165" s="112" t="s">
        <v>322</v>
      </c>
      <c r="C165" s="113" t="s">
        <v>392</v>
      </c>
      <c r="D165" s="95" t="s">
        <v>324</v>
      </c>
      <c r="E165" s="46" t="n">
        <f aca="false">SUM(F165:F165)</f>
        <v>1</v>
      </c>
      <c r="F165" s="46" t="n">
        <v>1</v>
      </c>
      <c r="G165" s="46"/>
      <c r="H165" s="46"/>
      <c r="I165" s="46" t="n">
        <v>1</v>
      </c>
      <c r="J165" s="42"/>
    </row>
    <row r="166" s="6" customFormat="true" ht="26.85" hidden="false" customHeight="true" outlineLevel="5" collapsed="false">
      <c r="A166" s="55" t="s">
        <v>393</v>
      </c>
      <c r="B166" s="112" t="s">
        <v>322</v>
      </c>
      <c r="C166" s="113" t="s">
        <v>394</v>
      </c>
      <c r="D166" s="95" t="s">
        <v>324</v>
      </c>
      <c r="E166" s="46" t="n">
        <f aca="false">SUM(F166:F166)</f>
        <v>1</v>
      </c>
      <c r="F166" s="46" t="n">
        <v>1</v>
      </c>
      <c r="G166" s="46"/>
      <c r="H166" s="46"/>
      <c r="I166" s="46" t="n">
        <v>1</v>
      </c>
      <c r="J166" s="42"/>
    </row>
    <row r="167" s="6" customFormat="true" ht="26.85" hidden="false" customHeight="true" outlineLevel="5" collapsed="false">
      <c r="A167" s="55" t="s">
        <v>395</v>
      </c>
      <c r="B167" s="112" t="s">
        <v>322</v>
      </c>
      <c r="C167" s="113" t="s">
        <v>396</v>
      </c>
      <c r="D167" s="95" t="s">
        <v>324</v>
      </c>
      <c r="E167" s="46" t="n">
        <f aca="false">SUM(F167:F167)</f>
        <v>1</v>
      </c>
      <c r="F167" s="46" t="n">
        <v>1</v>
      </c>
      <c r="G167" s="46"/>
      <c r="H167" s="46"/>
      <c r="I167" s="46" t="n">
        <v>1</v>
      </c>
      <c r="J167" s="42"/>
    </row>
    <row r="168" s="6" customFormat="true" ht="26.85" hidden="false" customHeight="true" outlineLevel="5" collapsed="false">
      <c r="A168" s="55" t="s">
        <v>397</v>
      </c>
      <c r="B168" s="112" t="s">
        <v>322</v>
      </c>
      <c r="C168" s="113" t="s">
        <v>398</v>
      </c>
      <c r="D168" s="95" t="s">
        <v>324</v>
      </c>
      <c r="E168" s="46" t="n">
        <f aca="false">SUM(F168:F168)</f>
        <v>1</v>
      </c>
      <c r="F168" s="46" t="n">
        <v>1</v>
      </c>
      <c r="G168" s="46"/>
      <c r="H168" s="46"/>
      <c r="I168" s="46" t="n">
        <v>1</v>
      </c>
      <c r="J168" s="42"/>
    </row>
    <row r="169" s="6" customFormat="true" ht="26.85" hidden="false" customHeight="true" outlineLevel="5" collapsed="false">
      <c r="A169" s="55" t="s">
        <v>399</v>
      </c>
      <c r="B169" s="112" t="s">
        <v>322</v>
      </c>
      <c r="C169" s="113" t="s">
        <v>400</v>
      </c>
      <c r="D169" s="95" t="s">
        <v>324</v>
      </c>
      <c r="E169" s="46" t="n">
        <f aca="false">SUM(F169:F169)</f>
        <v>1</v>
      </c>
      <c r="F169" s="46" t="n">
        <v>1</v>
      </c>
      <c r="G169" s="46"/>
      <c r="H169" s="46"/>
      <c r="I169" s="46" t="n">
        <v>1</v>
      </c>
      <c r="J169" s="42"/>
    </row>
    <row r="170" s="6" customFormat="true" ht="26.85" hidden="false" customHeight="true" outlineLevel="5" collapsed="false">
      <c r="A170" s="55" t="s">
        <v>401</v>
      </c>
      <c r="B170" s="112" t="s">
        <v>322</v>
      </c>
      <c r="C170" s="113" t="s">
        <v>402</v>
      </c>
      <c r="D170" s="95" t="s">
        <v>324</v>
      </c>
      <c r="E170" s="46" t="n">
        <f aca="false">SUM(F170:F170)</f>
        <v>1</v>
      </c>
      <c r="F170" s="46" t="n">
        <v>1</v>
      </c>
      <c r="G170" s="46"/>
      <c r="H170" s="46"/>
      <c r="I170" s="46" t="n">
        <v>1</v>
      </c>
      <c r="J170" s="42"/>
    </row>
    <row r="171" s="6" customFormat="true" ht="26.85" hidden="false" customHeight="true" outlineLevel="5" collapsed="false">
      <c r="A171" s="55" t="s">
        <v>403</v>
      </c>
      <c r="B171" s="112" t="s">
        <v>322</v>
      </c>
      <c r="C171" s="113" t="s">
        <v>404</v>
      </c>
      <c r="D171" s="95" t="s">
        <v>324</v>
      </c>
      <c r="E171" s="46" t="n">
        <f aca="false">SUM(F171:F171)</f>
        <v>1</v>
      </c>
      <c r="F171" s="46" t="n">
        <v>1</v>
      </c>
      <c r="G171" s="46"/>
      <c r="H171" s="46"/>
      <c r="I171" s="46" t="n">
        <v>1</v>
      </c>
      <c r="J171" s="42"/>
    </row>
    <row r="172" s="6" customFormat="true" ht="26.85" hidden="false" customHeight="true" outlineLevel="5" collapsed="false">
      <c r="A172" s="55" t="s">
        <v>405</v>
      </c>
      <c r="B172" s="112" t="s">
        <v>322</v>
      </c>
      <c r="C172" s="113" t="s">
        <v>406</v>
      </c>
      <c r="D172" s="95" t="s">
        <v>324</v>
      </c>
      <c r="E172" s="46" t="n">
        <f aca="false">SUM(F172:F172)</f>
        <v>1</v>
      </c>
      <c r="F172" s="46" t="n">
        <v>1</v>
      </c>
      <c r="G172" s="46"/>
      <c r="H172" s="46"/>
      <c r="I172" s="46" t="n">
        <v>1</v>
      </c>
      <c r="J172" s="42"/>
    </row>
    <row r="173" s="6" customFormat="true" ht="26.85" hidden="false" customHeight="true" outlineLevel="5" collapsed="false">
      <c r="A173" s="55" t="s">
        <v>407</v>
      </c>
      <c r="B173" s="112" t="s">
        <v>322</v>
      </c>
      <c r="C173" s="113" t="s">
        <v>408</v>
      </c>
      <c r="D173" s="95" t="s">
        <v>324</v>
      </c>
      <c r="E173" s="46" t="n">
        <f aca="false">SUM(F173:F173)</f>
        <v>1</v>
      </c>
      <c r="F173" s="46" t="n">
        <v>1</v>
      </c>
      <c r="G173" s="46"/>
      <c r="H173" s="46"/>
      <c r="I173" s="46" t="n">
        <v>1</v>
      </c>
      <c r="J173" s="42"/>
    </row>
    <row r="174" s="6" customFormat="true" ht="26.85" hidden="false" customHeight="true" outlineLevel="5" collapsed="false">
      <c r="A174" s="55" t="s">
        <v>409</v>
      </c>
      <c r="B174" s="112" t="s">
        <v>322</v>
      </c>
      <c r="C174" s="113" t="s">
        <v>410</v>
      </c>
      <c r="D174" s="95" t="s">
        <v>324</v>
      </c>
      <c r="E174" s="46" t="n">
        <f aca="false">SUM(F174:F174)</f>
        <v>1</v>
      </c>
      <c r="F174" s="46" t="n">
        <v>1</v>
      </c>
      <c r="G174" s="46"/>
      <c r="H174" s="46"/>
      <c r="I174" s="46" t="n">
        <v>1</v>
      </c>
      <c r="J174" s="42"/>
    </row>
    <row r="175" s="6" customFormat="true" ht="26.85" hidden="false" customHeight="true" outlineLevel="5" collapsed="false">
      <c r="A175" s="55" t="s">
        <v>411</v>
      </c>
      <c r="B175" s="112" t="s">
        <v>322</v>
      </c>
      <c r="C175" s="113" t="s">
        <v>412</v>
      </c>
      <c r="D175" s="95" t="s">
        <v>324</v>
      </c>
      <c r="E175" s="46" t="n">
        <f aca="false">SUM(F175:F175)</f>
        <v>1</v>
      </c>
      <c r="F175" s="46" t="n">
        <v>1</v>
      </c>
      <c r="G175" s="46"/>
      <c r="H175" s="46"/>
      <c r="I175" s="46" t="n">
        <v>1</v>
      </c>
      <c r="J175" s="42"/>
    </row>
    <row r="176" s="6" customFormat="true" ht="26.85" hidden="false" customHeight="true" outlineLevel="5" collapsed="false">
      <c r="A176" s="55" t="s">
        <v>413</v>
      </c>
      <c r="B176" s="112" t="s">
        <v>322</v>
      </c>
      <c r="C176" s="113" t="s">
        <v>414</v>
      </c>
      <c r="D176" s="95" t="s">
        <v>324</v>
      </c>
      <c r="E176" s="46" t="n">
        <f aca="false">SUM(F176:F176)</f>
        <v>1</v>
      </c>
      <c r="F176" s="46" t="n">
        <v>1</v>
      </c>
      <c r="G176" s="46"/>
      <c r="H176" s="46"/>
      <c r="I176" s="46" t="n">
        <v>1</v>
      </c>
      <c r="J176" s="42"/>
    </row>
    <row r="177" s="6" customFormat="true" ht="26.85" hidden="false" customHeight="true" outlineLevel="5" collapsed="false">
      <c r="A177" s="55" t="s">
        <v>415</v>
      </c>
      <c r="B177" s="112" t="s">
        <v>322</v>
      </c>
      <c r="C177" s="113" t="s">
        <v>416</v>
      </c>
      <c r="D177" s="95" t="s">
        <v>324</v>
      </c>
      <c r="E177" s="46" t="n">
        <f aca="false">SUM(F177:F177)</f>
        <v>1</v>
      </c>
      <c r="F177" s="46" t="n">
        <v>1</v>
      </c>
      <c r="G177" s="46"/>
      <c r="H177" s="46"/>
      <c r="I177" s="46" t="n">
        <v>1</v>
      </c>
      <c r="J177" s="42"/>
    </row>
    <row r="178" s="6" customFormat="true" ht="26.85" hidden="false" customHeight="true" outlineLevel="5" collapsed="false">
      <c r="A178" s="55" t="s">
        <v>417</v>
      </c>
      <c r="B178" s="112" t="s">
        <v>322</v>
      </c>
      <c r="C178" s="113" t="s">
        <v>418</v>
      </c>
      <c r="D178" s="95" t="s">
        <v>324</v>
      </c>
      <c r="E178" s="46" t="n">
        <f aca="false">SUM(F178:F178)</f>
        <v>1</v>
      </c>
      <c r="F178" s="46" t="n">
        <v>1</v>
      </c>
      <c r="G178" s="46"/>
      <c r="H178" s="46"/>
      <c r="I178" s="46" t="n">
        <v>1</v>
      </c>
      <c r="J178" s="42"/>
    </row>
    <row r="179" s="6" customFormat="true" ht="26.85" hidden="false" customHeight="true" outlineLevel="5" collapsed="false">
      <c r="A179" s="55" t="s">
        <v>419</v>
      </c>
      <c r="B179" s="112" t="s">
        <v>322</v>
      </c>
      <c r="C179" s="113" t="s">
        <v>420</v>
      </c>
      <c r="D179" s="95" t="s">
        <v>324</v>
      </c>
      <c r="E179" s="46" t="n">
        <f aca="false">SUM(F179:F179)</f>
        <v>1</v>
      </c>
      <c r="F179" s="46" t="n">
        <v>1</v>
      </c>
      <c r="G179" s="46"/>
      <c r="H179" s="46"/>
      <c r="I179" s="46" t="n">
        <v>1</v>
      </c>
      <c r="J179" s="42"/>
    </row>
    <row r="180" s="6" customFormat="true" ht="26.85" hidden="false" customHeight="true" outlineLevel="5" collapsed="false">
      <c r="A180" s="55" t="s">
        <v>421</v>
      </c>
      <c r="B180" s="112" t="s">
        <v>322</v>
      </c>
      <c r="C180" s="113" t="s">
        <v>422</v>
      </c>
      <c r="D180" s="95" t="s">
        <v>324</v>
      </c>
      <c r="E180" s="46" t="n">
        <f aca="false">SUM(F180:F180)</f>
        <v>1</v>
      </c>
      <c r="F180" s="46" t="n">
        <v>1</v>
      </c>
      <c r="G180" s="46"/>
      <c r="H180" s="46"/>
      <c r="I180" s="46" t="n">
        <v>1</v>
      </c>
      <c r="J180" s="42"/>
    </row>
    <row r="181" s="6" customFormat="true" ht="26.85" hidden="false" customHeight="true" outlineLevel="5" collapsed="false">
      <c r="A181" s="55" t="s">
        <v>423</v>
      </c>
      <c r="B181" s="112" t="s">
        <v>322</v>
      </c>
      <c r="C181" s="113" t="s">
        <v>424</v>
      </c>
      <c r="D181" s="95" t="s">
        <v>324</v>
      </c>
      <c r="E181" s="46" t="n">
        <f aca="false">SUM(F181:F181)</f>
        <v>1</v>
      </c>
      <c r="F181" s="46" t="n">
        <v>1</v>
      </c>
      <c r="G181" s="46"/>
      <c r="H181" s="46"/>
      <c r="I181" s="46" t="n">
        <v>1</v>
      </c>
      <c r="J181" s="42"/>
    </row>
    <row r="182" s="6" customFormat="true" ht="26.85" hidden="false" customHeight="true" outlineLevel="5" collapsed="false">
      <c r="A182" s="55" t="s">
        <v>425</v>
      </c>
      <c r="B182" s="112" t="s">
        <v>322</v>
      </c>
      <c r="C182" s="113" t="s">
        <v>426</v>
      </c>
      <c r="D182" s="95" t="s">
        <v>324</v>
      </c>
      <c r="E182" s="46" t="n">
        <f aca="false">SUM(F182:F182)</f>
        <v>1</v>
      </c>
      <c r="F182" s="46" t="n">
        <v>1</v>
      </c>
      <c r="G182" s="46"/>
      <c r="H182" s="46"/>
      <c r="I182" s="46" t="n">
        <v>1</v>
      </c>
      <c r="J182" s="42"/>
    </row>
    <row r="183" s="6" customFormat="true" ht="26.85" hidden="false" customHeight="true" outlineLevel="5" collapsed="false">
      <c r="A183" s="55" t="s">
        <v>427</v>
      </c>
      <c r="B183" s="112" t="s">
        <v>322</v>
      </c>
      <c r="C183" s="113" t="s">
        <v>428</v>
      </c>
      <c r="D183" s="95" t="s">
        <v>324</v>
      </c>
      <c r="E183" s="46" t="n">
        <f aca="false">SUM(F183:F183)</f>
        <v>1</v>
      </c>
      <c r="F183" s="46" t="n">
        <v>1</v>
      </c>
      <c r="G183" s="46"/>
      <c r="H183" s="46"/>
      <c r="I183" s="46" t="n">
        <v>1</v>
      </c>
      <c r="J183" s="42"/>
    </row>
    <row r="184" s="6" customFormat="true" ht="26.85" hidden="false" customHeight="true" outlineLevel="5" collapsed="false">
      <c r="A184" s="55" t="s">
        <v>429</v>
      </c>
      <c r="B184" s="112" t="s">
        <v>322</v>
      </c>
      <c r="C184" s="113" t="s">
        <v>430</v>
      </c>
      <c r="D184" s="95" t="s">
        <v>324</v>
      </c>
      <c r="E184" s="46" t="n">
        <f aca="false">SUM(F184:F184)</f>
        <v>1</v>
      </c>
      <c r="F184" s="46" t="n">
        <v>1</v>
      </c>
      <c r="G184" s="46"/>
      <c r="H184" s="46"/>
      <c r="I184" s="46" t="n">
        <v>1</v>
      </c>
      <c r="J184" s="42"/>
    </row>
    <row r="185" s="6" customFormat="true" ht="26.85" hidden="false" customHeight="true" outlineLevel="5" collapsed="false">
      <c r="A185" s="55" t="s">
        <v>431</v>
      </c>
      <c r="B185" s="112" t="s">
        <v>322</v>
      </c>
      <c r="C185" s="113" t="s">
        <v>432</v>
      </c>
      <c r="D185" s="95" t="s">
        <v>324</v>
      </c>
      <c r="E185" s="46" t="n">
        <f aca="false">SUM(F185:F185)</f>
        <v>1</v>
      </c>
      <c r="F185" s="46" t="n">
        <v>1</v>
      </c>
      <c r="G185" s="46"/>
      <c r="H185" s="46"/>
      <c r="I185" s="46" t="n">
        <v>1</v>
      </c>
      <c r="J185" s="42"/>
    </row>
    <row r="186" s="6" customFormat="true" ht="26.85" hidden="false" customHeight="true" outlineLevel="5" collapsed="false">
      <c r="A186" s="55" t="s">
        <v>433</v>
      </c>
      <c r="B186" s="112" t="s">
        <v>322</v>
      </c>
      <c r="C186" s="113" t="s">
        <v>434</v>
      </c>
      <c r="D186" s="95" t="s">
        <v>324</v>
      </c>
      <c r="E186" s="46" t="n">
        <f aca="false">SUM(F186:F186)</f>
        <v>1</v>
      </c>
      <c r="F186" s="46" t="n">
        <v>1</v>
      </c>
      <c r="G186" s="46"/>
      <c r="H186" s="46"/>
      <c r="I186" s="46" t="n">
        <v>1</v>
      </c>
      <c r="J186" s="42"/>
    </row>
    <row r="187" s="6" customFormat="true" ht="26.85" hidden="false" customHeight="true" outlineLevel="5" collapsed="false">
      <c r="A187" s="55" t="s">
        <v>435</v>
      </c>
      <c r="B187" s="112" t="s">
        <v>322</v>
      </c>
      <c r="C187" s="113" t="s">
        <v>436</v>
      </c>
      <c r="D187" s="95" t="s">
        <v>324</v>
      </c>
      <c r="E187" s="46" t="n">
        <f aca="false">SUM(F187:F187)</f>
        <v>1</v>
      </c>
      <c r="F187" s="46" t="n">
        <v>1</v>
      </c>
      <c r="G187" s="46"/>
      <c r="H187" s="46"/>
      <c r="I187" s="46" t="n">
        <v>1</v>
      </c>
      <c r="J187" s="42"/>
    </row>
    <row r="188" s="6" customFormat="true" ht="26.85" hidden="false" customHeight="true" outlineLevel="5" collapsed="false">
      <c r="A188" s="55" t="s">
        <v>437</v>
      </c>
      <c r="B188" s="112" t="s">
        <v>322</v>
      </c>
      <c r="C188" s="113" t="s">
        <v>438</v>
      </c>
      <c r="D188" s="95" t="s">
        <v>324</v>
      </c>
      <c r="E188" s="46" t="n">
        <f aca="false">SUM(F188:F188)</f>
        <v>1</v>
      </c>
      <c r="F188" s="46" t="n">
        <v>1</v>
      </c>
      <c r="G188" s="46"/>
      <c r="H188" s="46"/>
      <c r="I188" s="46" t="n">
        <v>1</v>
      </c>
      <c r="J188" s="42"/>
    </row>
    <row r="189" s="6" customFormat="true" ht="26.85" hidden="false" customHeight="true" outlineLevel="5" collapsed="false">
      <c r="A189" s="55" t="s">
        <v>439</v>
      </c>
      <c r="B189" s="112" t="s">
        <v>322</v>
      </c>
      <c r="C189" s="113" t="s">
        <v>440</v>
      </c>
      <c r="D189" s="95" t="s">
        <v>324</v>
      </c>
      <c r="E189" s="46" t="n">
        <f aca="false">SUM(F189:F189)</f>
        <v>1</v>
      </c>
      <c r="F189" s="46" t="n">
        <v>1</v>
      </c>
      <c r="G189" s="46"/>
      <c r="H189" s="46"/>
      <c r="I189" s="46" t="n">
        <v>1</v>
      </c>
      <c r="J189" s="42"/>
    </row>
    <row r="190" s="6" customFormat="true" ht="26.85" hidden="false" customHeight="true" outlineLevel="5" collapsed="false">
      <c r="A190" s="55" t="s">
        <v>441</v>
      </c>
      <c r="B190" s="112" t="s">
        <v>322</v>
      </c>
      <c r="C190" s="113" t="s">
        <v>442</v>
      </c>
      <c r="D190" s="95" t="s">
        <v>324</v>
      </c>
      <c r="E190" s="46" t="n">
        <f aca="false">SUM(F190:F190)</f>
        <v>1</v>
      </c>
      <c r="F190" s="46" t="n">
        <v>1</v>
      </c>
      <c r="G190" s="46"/>
      <c r="H190" s="46"/>
      <c r="I190" s="46" t="n">
        <v>1</v>
      </c>
      <c r="J190" s="42"/>
    </row>
    <row r="191" s="6" customFormat="true" ht="26.85" hidden="false" customHeight="true" outlineLevel="5" collapsed="false">
      <c r="A191" s="55" t="s">
        <v>443</v>
      </c>
      <c r="B191" s="112" t="s">
        <v>322</v>
      </c>
      <c r="C191" s="113" t="s">
        <v>444</v>
      </c>
      <c r="D191" s="95" t="s">
        <v>324</v>
      </c>
      <c r="E191" s="46" t="n">
        <f aca="false">SUM(F191:F191)</f>
        <v>1</v>
      </c>
      <c r="F191" s="46" t="n">
        <v>1</v>
      </c>
      <c r="G191" s="46"/>
      <c r="H191" s="46"/>
      <c r="I191" s="46" t="n">
        <v>1</v>
      </c>
      <c r="J191" s="42"/>
    </row>
    <row r="192" s="6" customFormat="true" ht="26.85" hidden="false" customHeight="true" outlineLevel="5" collapsed="false">
      <c r="A192" s="55" t="s">
        <v>445</v>
      </c>
      <c r="B192" s="112" t="s">
        <v>322</v>
      </c>
      <c r="C192" s="113" t="s">
        <v>446</v>
      </c>
      <c r="D192" s="95" t="s">
        <v>324</v>
      </c>
      <c r="E192" s="46" t="n">
        <f aca="false">SUM(F192:F192)</f>
        <v>1</v>
      </c>
      <c r="F192" s="46" t="n">
        <v>1</v>
      </c>
      <c r="G192" s="46"/>
      <c r="H192" s="46"/>
      <c r="I192" s="46" t="n">
        <v>1</v>
      </c>
      <c r="J192" s="42"/>
    </row>
    <row r="193" s="6" customFormat="true" ht="26.85" hidden="false" customHeight="true" outlineLevel="5" collapsed="false">
      <c r="A193" s="55" t="s">
        <v>447</v>
      </c>
      <c r="B193" s="112" t="s">
        <v>322</v>
      </c>
      <c r="C193" s="113" t="s">
        <v>448</v>
      </c>
      <c r="D193" s="95" t="s">
        <v>324</v>
      </c>
      <c r="E193" s="46" t="n">
        <f aca="false">SUM(F193:F193)</f>
        <v>1</v>
      </c>
      <c r="F193" s="46" t="n">
        <v>1</v>
      </c>
      <c r="G193" s="46"/>
      <c r="H193" s="46"/>
      <c r="I193" s="46" t="n">
        <v>1</v>
      </c>
      <c r="J193" s="42"/>
    </row>
    <row r="194" s="6" customFormat="true" ht="26.85" hidden="false" customHeight="true" outlineLevel="5" collapsed="false">
      <c r="A194" s="55" t="s">
        <v>449</v>
      </c>
      <c r="B194" s="112" t="s">
        <v>322</v>
      </c>
      <c r="C194" s="113" t="s">
        <v>450</v>
      </c>
      <c r="D194" s="95" t="s">
        <v>324</v>
      </c>
      <c r="E194" s="46" t="n">
        <f aca="false">SUM(F194:F194)</f>
        <v>1</v>
      </c>
      <c r="F194" s="46" t="n">
        <v>1</v>
      </c>
      <c r="G194" s="46"/>
      <c r="H194" s="46"/>
      <c r="I194" s="46" t="n">
        <v>1</v>
      </c>
      <c r="J194" s="42"/>
    </row>
    <row r="195" s="6" customFormat="true" ht="26.85" hidden="false" customHeight="true" outlineLevel="5" collapsed="false">
      <c r="A195" s="55" t="s">
        <v>451</v>
      </c>
      <c r="B195" s="112" t="s">
        <v>322</v>
      </c>
      <c r="C195" s="113" t="s">
        <v>452</v>
      </c>
      <c r="D195" s="95" t="s">
        <v>324</v>
      </c>
      <c r="E195" s="46" t="n">
        <f aca="false">SUM(F195:F195)</f>
        <v>1</v>
      </c>
      <c r="F195" s="46" t="n">
        <v>1</v>
      </c>
      <c r="G195" s="46"/>
      <c r="H195" s="46"/>
      <c r="I195" s="46" t="n">
        <v>1</v>
      </c>
      <c r="J195" s="42"/>
    </row>
    <row r="196" s="6" customFormat="true" ht="26.85" hidden="false" customHeight="true" outlineLevel="5" collapsed="false">
      <c r="A196" s="55" t="s">
        <v>453</v>
      </c>
      <c r="B196" s="112" t="s">
        <v>322</v>
      </c>
      <c r="C196" s="113" t="s">
        <v>454</v>
      </c>
      <c r="D196" s="95" t="s">
        <v>324</v>
      </c>
      <c r="E196" s="46" t="n">
        <f aca="false">SUM(F196:F196)</f>
        <v>1</v>
      </c>
      <c r="F196" s="46" t="n">
        <v>1</v>
      </c>
      <c r="G196" s="46"/>
      <c r="H196" s="46"/>
      <c r="I196" s="46" t="n">
        <v>1</v>
      </c>
      <c r="J196" s="42"/>
    </row>
    <row r="197" s="6" customFormat="true" ht="26.85" hidden="false" customHeight="true" outlineLevel="5" collapsed="false">
      <c r="A197" s="55" t="s">
        <v>455</v>
      </c>
      <c r="B197" s="112" t="s">
        <v>322</v>
      </c>
      <c r="C197" s="113" t="s">
        <v>456</v>
      </c>
      <c r="D197" s="95" t="s">
        <v>324</v>
      </c>
      <c r="E197" s="46" t="n">
        <f aca="false">SUM(F197:F197)</f>
        <v>1</v>
      </c>
      <c r="F197" s="46" t="n">
        <v>1</v>
      </c>
      <c r="G197" s="46"/>
      <c r="H197" s="46"/>
      <c r="I197" s="46" t="n">
        <v>1</v>
      </c>
      <c r="J197" s="42"/>
    </row>
    <row r="198" s="6" customFormat="true" ht="26.85" hidden="false" customHeight="true" outlineLevel="5" collapsed="false">
      <c r="A198" s="55" t="s">
        <v>457</v>
      </c>
      <c r="B198" s="112" t="s">
        <v>322</v>
      </c>
      <c r="C198" s="113" t="s">
        <v>458</v>
      </c>
      <c r="D198" s="95" t="s">
        <v>324</v>
      </c>
      <c r="E198" s="46" t="n">
        <f aca="false">SUM(F198:F198)</f>
        <v>1</v>
      </c>
      <c r="F198" s="46" t="n">
        <v>1</v>
      </c>
      <c r="G198" s="46"/>
      <c r="H198" s="46"/>
      <c r="I198" s="46" t="n">
        <v>1</v>
      </c>
      <c r="J198" s="42"/>
    </row>
    <row r="199" s="6" customFormat="true" ht="26.85" hidden="false" customHeight="true" outlineLevel="5" collapsed="false">
      <c r="A199" s="55" t="s">
        <v>459</v>
      </c>
      <c r="B199" s="112" t="s">
        <v>322</v>
      </c>
      <c r="C199" s="113" t="s">
        <v>460</v>
      </c>
      <c r="D199" s="95" t="s">
        <v>324</v>
      </c>
      <c r="E199" s="46" t="n">
        <f aca="false">SUM(F199:F199)</f>
        <v>1</v>
      </c>
      <c r="F199" s="46" t="n">
        <v>1</v>
      </c>
      <c r="G199" s="46"/>
      <c r="H199" s="46"/>
      <c r="I199" s="46" t="n">
        <v>1</v>
      </c>
      <c r="J199" s="42"/>
    </row>
    <row r="200" s="6" customFormat="true" ht="26.85" hidden="false" customHeight="true" outlineLevel="5" collapsed="false">
      <c r="A200" s="55" t="s">
        <v>461</v>
      </c>
      <c r="B200" s="112" t="s">
        <v>322</v>
      </c>
      <c r="C200" s="113" t="s">
        <v>462</v>
      </c>
      <c r="D200" s="95" t="s">
        <v>324</v>
      </c>
      <c r="E200" s="46" t="n">
        <f aca="false">SUM(F200:F200)</f>
        <v>1</v>
      </c>
      <c r="F200" s="46" t="n">
        <v>1</v>
      </c>
      <c r="G200" s="46"/>
      <c r="H200" s="46"/>
      <c r="I200" s="46" t="n">
        <v>1</v>
      </c>
      <c r="J200" s="42"/>
    </row>
    <row r="201" s="6" customFormat="true" ht="26.85" hidden="false" customHeight="true" outlineLevel="5" collapsed="false">
      <c r="A201" s="55" t="s">
        <v>463</v>
      </c>
      <c r="B201" s="112" t="s">
        <v>322</v>
      </c>
      <c r="C201" s="113" t="s">
        <v>464</v>
      </c>
      <c r="D201" s="95" t="s">
        <v>324</v>
      </c>
      <c r="E201" s="46" t="n">
        <f aca="false">SUM(F201:F201)</f>
        <v>1</v>
      </c>
      <c r="F201" s="46" t="n">
        <v>1</v>
      </c>
      <c r="G201" s="46"/>
      <c r="H201" s="46"/>
      <c r="I201" s="46" t="n">
        <v>1</v>
      </c>
      <c r="J201" s="42"/>
    </row>
    <row r="202" s="6" customFormat="true" ht="26.85" hidden="false" customHeight="true" outlineLevel="5" collapsed="false">
      <c r="A202" s="55" t="s">
        <v>465</v>
      </c>
      <c r="B202" s="112" t="s">
        <v>322</v>
      </c>
      <c r="C202" s="113" t="s">
        <v>466</v>
      </c>
      <c r="D202" s="95" t="s">
        <v>324</v>
      </c>
      <c r="E202" s="46" t="n">
        <f aca="false">SUM(F202:F202)</f>
        <v>1</v>
      </c>
      <c r="F202" s="46" t="n">
        <v>1</v>
      </c>
      <c r="G202" s="46"/>
      <c r="H202" s="46"/>
      <c r="I202" s="46" t="n">
        <v>1</v>
      </c>
      <c r="J202" s="42"/>
    </row>
    <row r="203" s="6" customFormat="true" ht="26.85" hidden="false" customHeight="true" outlineLevel="5" collapsed="false">
      <c r="A203" s="55" t="s">
        <v>467</v>
      </c>
      <c r="B203" s="112" t="s">
        <v>322</v>
      </c>
      <c r="C203" s="113" t="s">
        <v>468</v>
      </c>
      <c r="D203" s="95" t="s">
        <v>324</v>
      </c>
      <c r="E203" s="46" t="n">
        <f aca="false">SUM(F203:F203)</f>
        <v>1</v>
      </c>
      <c r="F203" s="46" t="n">
        <v>1</v>
      </c>
      <c r="G203" s="46"/>
      <c r="H203" s="46"/>
      <c r="I203" s="46" t="n">
        <v>1</v>
      </c>
      <c r="J203" s="42"/>
    </row>
    <row r="204" s="6" customFormat="true" ht="26.85" hidden="false" customHeight="true" outlineLevel="5" collapsed="false">
      <c r="A204" s="55" t="s">
        <v>469</v>
      </c>
      <c r="B204" s="112" t="s">
        <v>322</v>
      </c>
      <c r="C204" s="113" t="s">
        <v>470</v>
      </c>
      <c r="D204" s="95" t="s">
        <v>324</v>
      </c>
      <c r="E204" s="46" t="n">
        <f aca="false">SUM(F204:F204)</f>
        <v>1</v>
      </c>
      <c r="F204" s="46" t="n">
        <v>1</v>
      </c>
      <c r="G204" s="46"/>
      <c r="H204" s="46"/>
      <c r="I204" s="46" t="n">
        <v>1</v>
      </c>
      <c r="J204" s="42"/>
    </row>
    <row r="205" s="6" customFormat="true" ht="26.85" hidden="false" customHeight="true" outlineLevel="5" collapsed="false">
      <c r="A205" s="55" t="s">
        <v>471</v>
      </c>
      <c r="B205" s="112" t="s">
        <v>322</v>
      </c>
      <c r="C205" s="113" t="s">
        <v>472</v>
      </c>
      <c r="D205" s="95" t="s">
        <v>324</v>
      </c>
      <c r="E205" s="46" t="n">
        <f aca="false">SUM(F205:F205)</f>
        <v>1</v>
      </c>
      <c r="F205" s="46" t="n">
        <v>1</v>
      </c>
      <c r="G205" s="46"/>
      <c r="H205" s="46"/>
      <c r="I205" s="46" t="n">
        <v>1</v>
      </c>
      <c r="J205" s="42"/>
    </row>
    <row r="206" s="6" customFormat="true" ht="26.85" hidden="false" customHeight="true" outlineLevel="5" collapsed="false">
      <c r="A206" s="55" t="s">
        <v>473</v>
      </c>
      <c r="B206" s="112" t="s">
        <v>322</v>
      </c>
      <c r="C206" s="113" t="s">
        <v>474</v>
      </c>
      <c r="D206" s="95" t="s">
        <v>324</v>
      </c>
      <c r="E206" s="46" t="n">
        <f aca="false">SUM(F206:F206)</f>
        <v>1</v>
      </c>
      <c r="F206" s="46" t="n">
        <v>1</v>
      </c>
      <c r="G206" s="46"/>
      <c r="H206" s="46"/>
      <c r="I206" s="46" t="n">
        <v>1</v>
      </c>
      <c r="J206" s="42"/>
    </row>
    <row r="207" s="6" customFormat="true" ht="26.85" hidden="false" customHeight="true" outlineLevel="5" collapsed="false">
      <c r="A207" s="55" t="s">
        <v>475</v>
      </c>
      <c r="B207" s="112" t="s">
        <v>322</v>
      </c>
      <c r="C207" s="113" t="s">
        <v>476</v>
      </c>
      <c r="D207" s="95" t="s">
        <v>324</v>
      </c>
      <c r="E207" s="46" t="n">
        <f aca="false">SUM(F207:F207)</f>
        <v>1</v>
      </c>
      <c r="F207" s="46" t="n">
        <v>1</v>
      </c>
      <c r="G207" s="46"/>
      <c r="H207" s="46"/>
      <c r="I207" s="46" t="n">
        <v>1</v>
      </c>
      <c r="J207" s="42"/>
    </row>
    <row r="208" s="6" customFormat="true" ht="26.85" hidden="false" customHeight="true" outlineLevel="5" collapsed="false">
      <c r="A208" s="55" t="s">
        <v>477</v>
      </c>
      <c r="B208" s="112" t="s">
        <v>322</v>
      </c>
      <c r="C208" s="113" t="s">
        <v>478</v>
      </c>
      <c r="D208" s="95" t="s">
        <v>324</v>
      </c>
      <c r="E208" s="46" t="n">
        <f aca="false">SUM(F208:F208)</f>
        <v>1</v>
      </c>
      <c r="F208" s="46" t="n">
        <v>1</v>
      </c>
      <c r="G208" s="46"/>
      <c r="H208" s="46"/>
      <c r="I208" s="46" t="n">
        <v>1</v>
      </c>
      <c r="J208" s="42"/>
    </row>
    <row r="209" s="6" customFormat="true" ht="26.85" hidden="false" customHeight="true" outlineLevel="5" collapsed="false">
      <c r="A209" s="55" t="s">
        <v>479</v>
      </c>
      <c r="B209" s="112" t="s">
        <v>322</v>
      </c>
      <c r="C209" s="113" t="s">
        <v>480</v>
      </c>
      <c r="D209" s="95" t="s">
        <v>324</v>
      </c>
      <c r="E209" s="46" t="n">
        <f aca="false">SUM(F209:F209)</f>
        <v>1</v>
      </c>
      <c r="F209" s="46" t="n">
        <v>1</v>
      </c>
      <c r="G209" s="46"/>
      <c r="H209" s="46"/>
      <c r="I209" s="46" t="n">
        <v>1</v>
      </c>
      <c r="J209" s="42"/>
    </row>
    <row r="210" s="6" customFormat="true" ht="26.85" hidden="false" customHeight="true" outlineLevel="5" collapsed="false">
      <c r="A210" s="55" t="s">
        <v>481</v>
      </c>
      <c r="B210" s="112" t="s">
        <v>322</v>
      </c>
      <c r="C210" s="113" t="s">
        <v>482</v>
      </c>
      <c r="D210" s="95" t="s">
        <v>324</v>
      </c>
      <c r="E210" s="46" t="n">
        <f aca="false">SUM(F210:F210)</f>
        <v>1</v>
      </c>
      <c r="F210" s="46" t="n">
        <v>1</v>
      </c>
      <c r="G210" s="46"/>
      <c r="H210" s="46"/>
      <c r="I210" s="46" t="n">
        <v>1</v>
      </c>
      <c r="J210" s="42"/>
    </row>
    <row r="211" s="6" customFormat="true" ht="26.85" hidden="false" customHeight="true" outlineLevel="5" collapsed="false">
      <c r="A211" s="55" t="s">
        <v>483</v>
      </c>
      <c r="B211" s="112" t="s">
        <v>322</v>
      </c>
      <c r="C211" s="113" t="s">
        <v>484</v>
      </c>
      <c r="D211" s="95" t="s">
        <v>324</v>
      </c>
      <c r="E211" s="46" t="n">
        <f aca="false">SUM(F211:F211)</f>
        <v>1</v>
      </c>
      <c r="F211" s="46" t="n">
        <v>1</v>
      </c>
      <c r="G211" s="46"/>
      <c r="H211" s="46"/>
      <c r="I211" s="46" t="n">
        <v>1</v>
      </c>
      <c r="J211" s="42"/>
    </row>
    <row r="212" s="6" customFormat="true" ht="26.85" hidden="false" customHeight="true" outlineLevel="5" collapsed="false">
      <c r="A212" s="55" t="s">
        <v>485</v>
      </c>
      <c r="B212" s="112" t="s">
        <v>322</v>
      </c>
      <c r="C212" s="113" t="s">
        <v>486</v>
      </c>
      <c r="D212" s="95" t="s">
        <v>324</v>
      </c>
      <c r="E212" s="46" t="n">
        <f aca="false">SUM(F212:F212)</f>
        <v>1</v>
      </c>
      <c r="F212" s="46" t="n">
        <v>1</v>
      </c>
      <c r="G212" s="46"/>
      <c r="H212" s="46"/>
      <c r="I212" s="46" t="n">
        <v>1</v>
      </c>
      <c r="J212" s="42"/>
    </row>
    <row r="213" s="6" customFormat="true" ht="26.85" hidden="false" customHeight="true" outlineLevel="5" collapsed="false">
      <c r="A213" s="55" t="s">
        <v>487</v>
      </c>
      <c r="B213" s="112" t="s">
        <v>322</v>
      </c>
      <c r="C213" s="113" t="s">
        <v>488</v>
      </c>
      <c r="D213" s="95" t="s">
        <v>324</v>
      </c>
      <c r="E213" s="46" t="n">
        <f aca="false">SUM(F213:F213)</f>
        <v>1</v>
      </c>
      <c r="F213" s="46" t="n">
        <v>1</v>
      </c>
      <c r="G213" s="46"/>
      <c r="H213" s="46"/>
      <c r="I213" s="46" t="n">
        <v>1</v>
      </c>
      <c r="J213" s="42"/>
    </row>
    <row r="214" s="6" customFormat="true" ht="26.85" hidden="false" customHeight="true" outlineLevel="5" collapsed="false">
      <c r="A214" s="55" t="s">
        <v>489</v>
      </c>
      <c r="B214" s="112" t="s">
        <v>322</v>
      </c>
      <c r="C214" s="113" t="s">
        <v>490</v>
      </c>
      <c r="D214" s="95" t="s">
        <v>324</v>
      </c>
      <c r="E214" s="46" t="n">
        <f aca="false">SUM(F214:F214)</f>
        <v>1</v>
      </c>
      <c r="F214" s="46" t="n">
        <v>1</v>
      </c>
      <c r="G214" s="46"/>
      <c r="H214" s="46"/>
      <c r="I214" s="46" t="n">
        <v>1</v>
      </c>
      <c r="J214" s="42"/>
    </row>
    <row r="215" s="6" customFormat="true" ht="26.85" hidden="false" customHeight="true" outlineLevel="5" collapsed="false">
      <c r="A215" s="55" t="s">
        <v>491</v>
      </c>
      <c r="B215" s="112" t="s">
        <v>322</v>
      </c>
      <c r="C215" s="113" t="s">
        <v>492</v>
      </c>
      <c r="D215" s="95" t="s">
        <v>324</v>
      </c>
      <c r="E215" s="46" t="n">
        <f aca="false">SUM(F215:F215)</f>
        <v>1</v>
      </c>
      <c r="F215" s="46" t="n">
        <v>1</v>
      </c>
      <c r="G215" s="46"/>
      <c r="H215" s="46"/>
      <c r="I215" s="46" t="n">
        <v>1</v>
      </c>
      <c r="J215" s="42"/>
    </row>
    <row r="216" s="6" customFormat="true" ht="26.85" hidden="false" customHeight="true" outlineLevel="5" collapsed="false">
      <c r="A216" s="55" t="s">
        <v>493</v>
      </c>
      <c r="B216" s="112" t="s">
        <v>322</v>
      </c>
      <c r="C216" s="113" t="s">
        <v>494</v>
      </c>
      <c r="D216" s="95" t="s">
        <v>324</v>
      </c>
      <c r="E216" s="46" t="n">
        <f aca="false">SUM(F216:F216)</f>
        <v>1</v>
      </c>
      <c r="F216" s="46" t="n">
        <v>1</v>
      </c>
      <c r="G216" s="46"/>
      <c r="H216" s="46"/>
      <c r="I216" s="46" t="n">
        <v>1</v>
      </c>
      <c r="J216" s="42"/>
    </row>
    <row r="217" s="6" customFormat="true" ht="26.85" hidden="false" customHeight="true" outlineLevel="5" collapsed="false">
      <c r="A217" s="55" t="s">
        <v>495</v>
      </c>
      <c r="B217" s="112" t="s">
        <v>322</v>
      </c>
      <c r="C217" s="113" t="s">
        <v>496</v>
      </c>
      <c r="D217" s="95" t="s">
        <v>324</v>
      </c>
      <c r="E217" s="46" t="n">
        <f aca="false">SUM(F217:F217)</f>
        <v>1</v>
      </c>
      <c r="F217" s="46" t="n">
        <v>1</v>
      </c>
      <c r="G217" s="46"/>
      <c r="H217" s="46"/>
      <c r="I217" s="46" t="n">
        <v>1</v>
      </c>
      <c r="J217" s="42"/>
    </row>
    <row r="218" s="6" customFormat="true" ht="26.85" hidden="false" customHeight="true" outlineLevel="5" collapsed="false">
      <c r="A218" s="55" t="s">
        <v>497</v>
      </c>
      <c r="B218" s="112" t="s">
        <v>322</v>
      </c>
      <c r="C218" s="113" t="s">
        <v>498</v>
      </c>
      <c r="D218" s="95" t="s">
        <v>324</v>
      </c>
      <c r="E218" s="46" t="n">
        <f aca="false">SUM(F218:F218)</f>
        <v>1</v>
      </c>
      <c r="F218" s="46" t="n">
        <v>1</v>
      </c>
      <c r="G218" s="46"/>
      <c r="H218" s="46"/>
      <c r="I218" s="46" t="n">
        <v>1</v>
      </c>
      <c r="J218" s="42"/>
    </row>
    <row r="219" s="6" customFormat="true" ht="26.85" hidden="false" customHeight="true" outlineLevel="5" collapsed="false">
      <c r="A219" s="55" t="s">
        <v>499</v>
      </c>
      <c r="B219" s="112" t="s">
        <v>322</v>
      </c>
      <c r="C219" s="113" t="s">
        <v>500</v>
      </c>
      <c r="D219" s="95" t="s">
        <v>324</v>
      </c>
      <c r="E219" s="46" t="n">
        <f aca="false">SUM(F219:F219)</f>
        <v>1</v>
      </c>
      <c r="F219" s="46" t="n">
        <v>1</v>
      </c>
      <c r="G219" s="46"/>
      <c r="H219" s="46"/>
      <c r="I219" s="46" t="n">
        <v>1</v>
      </c>
      <c r="J219" s="42"/>
    </row>
    <row r="220" s="6" customFormat="true" ht="26.85" hidden="false" customHeight="true" outlineLevel="5" collapsed="false">
      <c r="A220" s="55" t="s">
        <v>501</v>
      </c>
      <c r="B220" s="112" t="s">
        <v>322</v>
      </c>
      <c r="C220" s="113" t="s">
        <v>502</v>
      </c>
      <c r="D220" s="95" t="s">
        <v>324</v>
      </c>
      <c r="E220" s="46" t="n">
        <f aca="false">SUM(F220:F220)</f>
        <v>1</v>
      </c>
      <c r="F220" s="46" t="n">
        <v>1</v>
      </c>
      <c r="G220" s="46"/>
      <c r="H220" s="46"/>
      <c r="I220" s="46" t="n">
        <v>1</v>
      </c>
      <c r="J220" s="42"/>
    </row>
    <row r="221" s="6" customFormat="true" ht="26.85" hidden="false" customHeight="true" outlineLevel="5" collapsed="false">
      <c r="A221" s="55" t="s">
        <v>503</v>
      </c>
      <c r="B221" s="112" t="s">
        <v>322</v>
      </c>
      <c r="C221" s="113" t="s">
        <v>504</v>
      </c>
      <c r="D221" s="95" t="s">
        <v>324</v>
      </c>
      <c r="E221" s="46" t="n">
        <f aca="false">SUM(F221:F221)</f>
        <v>1</v>
      </c>
      <c r="F221" s="46" t="n">
        <v>1</v>
      </c>
      <c r="G221" s="46"/>
      <c r="H221" s="46"/>
      <c r="I221" s="46" t="n">
        <v>1</v>
      </c>
      <c r="J221" s="42"/>
    </row>
    <row r="222" s="6" customFormat="true" ht="26.85" hidden="false" customHeight="true" outlineLevel="5" collapsed="false">
      <c r="A222" s="55" t="s">
        <v>505</v>
      </c>
      <c r="B222" s="112" t="s">
        <v>322</v>
      </c>
      <c r="C222" s="113" t="s">
        <v>506</v>
      </c>
      <c r="D222" s="95" t="s">
        <v>324</v>
      </c>
      <c r="E222" s="46" t="n">
        <f aca="false">SUM(F222:F222)</f>
        <v>1</v>
      </c>
      <c r="F222" s="46" t="n">
        <v>1</v>
      </c>
      <c r="G222" s="46"/>
      <c r="H222" s="46"/>
      <c r="I222" s="46" t="n">
        <v>1</v>
      </c>
      <c r="J222" s="42"/>
    </row>
    <row r="223" s="6" customFormat="true" ht="26.85" hidden="false" customHeight="true" outlineLevel="5" collapsed="false">
      <c r="A223" s="55" t="s">
        <v>507</v>
      </c>
      <c r="B223" s="112" t="s">
        <v>322</v>
      </c>
      <c r="C223" s="113" t="s">
        <v>508</v>
      </c>
      <c r="D223" s="95" t="s">
        <v>324</v>
      </c>
      <c r="E223" s="46" t="n">
        <f aca="false">SUM(F223:F223)</f>
        <v>1</v>
      </c>
      <c r="F223" s="46" t="n">
        <v>1</v>
      </c>
      <c r="G223" s="46"/>
      <c r="H223" s="46"/>
      <c r="I223" s="46" t="n">
        <v>1</v>
      </c>
      <c r="J223" s="42"/>
    </row>
    <row r="224" s="6" customFormat="true" ht="26.85" hidden="false" customHeight="true" outlineLevel="5" collapsed="false">
      <c r="A224" s="55" t="s">
        <v>509</v>
      </c>
      <c r="B224" s="112" t="s">
        <v>322</v>
      </c>
      <c r="C224" s="113" t="s">
        <v>510</v>
      </c>
      <c r="D224" s="95" t="s">
        <v>324</v>
      </c>
      <c r="E224" s="46" t="n">
        <f aca="false">SUM(F224:F224)</f>
        <v>1</v>
      </c>
      <c r="F224" s="46" t="n">
        <v>1</v>
      </c>
      <c r="G224" s="46"/>
      <c r="H224" s="46"/>
      <c r="I224" s="46" t="n">
        <v>1</v>
      </c>
      <c r="J224" s="42"/>
    </row>
    <row r="225" s="6" customFormat="true" ht="26.85" hidden="false" customHeight="true" outlineLevel="5" collapsed="false">
      <c r="A225" s="55" t="s">
        <v>511</v>
      </c>
      <c r="B225" s="112" t="s">
        <v>322</v>
      </c>
      <c r="C225" s="113" t="s">
        <v>512</v>
      </c>
      <c r="D225" s="95" t="s">
        <v>324</v>
      </c>
      <c r="E225" s="46" t="n">
        <f aca="false">SUM(F225:F225)</f>
        <v>1</v>
      </c>
      <c r="F225" s="46" t="n">
        <v>1</v>
      </c>
      <c r="G225" s="46"/>
      <c r="H225" s="46"/>
      <c r="I225" s="46" t="n">
        <v>1</v>
      </c>
      <c r="J225" s="42"/>
    </row>
    <row r="226" s="6" customFormat="true" ht="26.85" hidden="false" customHeight="true" outlineLevel="5" collapsed="false">
      <c r="A226" s="55" t="s">
        <v>513</v>
      </c>
      <c r="B226" s="112" t="s">
        <v>322</v>
      </c>
      <c r="C226" s="113" t="s">
        <v>514</v>
      </c>
      <c r="D226" s="95" t="s">
        <v>324</v>
      </c>
      <c r="E226" s="46" t="n">
        <f aca="false">SUM(F226:F226)</f>
        <v>1</v>
      </c>
      <c r="F226" s="46" t="n">
        <v>1</v>
      </c>
      <c r="G226" s="46"/>
      <c r="H226" s="46"/>
      <c r="I226" s="46" t="n">
        <v>1</v>
      </c>
      <c r="J226" s="42"/>
    </row>
    <row r="227" s="6" customFormat="true" ht="26.85" hidden="false" customHeight="true" outlineLevel="5" collapsed="false">
      <c r="A227" s="55" t="s">
        <v>515</v>
      </c>
      <c r="B227" s="112" t="s">
        <v>322</v>
      </c>
      <c r="C227" s="113" t="s">
        <v>516</v>
      </c>
      <c r="D227" s="95" t="s">
        <v>324</v>
      </c>
      <c r="E227" s="46" t="n">
        <f aca="false">SUM(F227:F227)</f>
        <v>1</v>
      </c>
      <c r="F227" s="46" t="n">
        <v>1</v>
      </c>
      <c r="G227" s="46"/>
      <c r="H227" s="46"/>
      <c r="I227" s="46" t="n">
        <v>1</v>
      </c>
      <c r="J227" s="42"/>
    </row>
    <row r="228" s="6" customFormat="true" ht="26.85" hidden="false" customHeight="true" outlineLevel="5" collapsed="false">
      <c r="A228" s="55" t="s">
        <v>517</v>
      </c>
      <c r="B228" s="112" t="s">
        <v>322</v>
      </c>
      <c r="C228" s="113" t="s">
        <v>518</v>
      </c>
      <c r="D228" s="95" t="s">
        <v>324</v>
      </c>
      <c r="E228" s="46" t="n">
        <f aca="false">SUM(F228:F228)</f>
        <v>1</v>
      </c>
      <c r="F228" s="46" t="n">
        <v>1</v>
      </c>
      <c r="G228" s="46"/>
      <c r="H228" s="46"/>
      <c r="I228" s="46" t="n">
        <v>1</v>
      </c>
      <c r="J228" s="42"/>
    </row>
    <row r="229" s="6" customFormat="true" ht="26.85" hidden="false" customHeight="true" outlineLevel="5" collapsed="false">
      <c r="A229" s="55" t="s">
        <v>519</v>
      </c>
      <c r="B229" s="112" t="s">
        <v>322</v>
      </c>
      <c r="C229" s="113" t="s">
        <v>520</v>
      </c>
      <c r="D229" s="95" t="s">
        <v>324</v>
      </c>
      <c r="E229" s="46" t="n">
        <f aca="false">SUM(F229:F229)</f>
        <v>1</v>
      </c>
      <c r="F229" s="46" t="n">
        <v>1</v>
      </c>
      <c r="G229" s="46"/>
      <c r="H229" s="46"/>
      <c r="I229" s="46" t="n">
        <v>1</v>
      </c>
      <c r="J229" s="42"/>
    </row>
    <row r="230" s="6" customFormat="true" ht="26.85" hidden="false" customHeight="true" outlineLevel="5" collapsed="false">
      <c r="A230" s="55" t="s">
        <v>521</v>
      </c>
      <c r="B230" s="112" t="s">
        <v>322</v>
      </c>
      <c r="C230" s="113" t="s">
        <v>522</v>
      </c>
      <c r="D230" s="95" t="s">
        <v>324</v>
      </c>
      <c r="E230" s="46" t="n">
        <f aca="false">SUM(F230:F230)</f>
        <v>1</v>
      </c>
      <c r="F230" s="46" t="n">
        <v>1</v>
      </c>
      <c r="G230" s="46"/>
      <c r="H230" s="46"/>
      <c r="I230" s="46" t="n">
        <v>1</v>
      </c>
      <c r="J230" s="42"/>
    </row>
    <row r="231" s="6" customFormat="true" ht="26.85" hidden="false" customHeight="true" outlineLevel="5" collapsed="false">
      <c r="A231" s="55" t="s">
        <v>523</v>
      </c>
      <c r="B231" s="112" t="s">
        <v>322</v>
      </c>
      <c r="C231" s="113" t="s">
        <v>524</v>
      </c>
      <c r="D231" s="95" t="s">
        <v>324</v>
      </c>
      <c r="E231" s="46" t="n">
        <f aca="false">SUM(F231:F231)</f>
        <v>1</v>
      </c>
      <c r="F231" s="46" t="n">
        <v>1</v>
      </c>
      <c r="G231" s="46"/>
      <c r="H231" s="46"/>
      <c r="I231" s="46" t="n">
        <v>1</v>
      </c>
      <c r="J231" s="42"/>
    </row>
    <row r="232" s="6" customFormat="true" ht="26.85" hidden="false" customHeight="true" outlineLevel="5" collapsed="false">
      <c r="A232" s="55" t="s">
        <v>525</v>
      </c>
      <c r="B232" s="112" t="s">
        <v>322</v>
      </c>
      <c r="C232" s="113" t="s">
        <v>526</v>
      </c>
      <c r="D232" s="95" t="s">
        <v>324</v>
      </c>
      <c r="E232" s="46" t="n">
        <f aca="false">SUM(F232:F232)</f>
        <v>1</v>
      </c>
      <c r="F232" s="46" t="n">
        <v>1</v>
      </c>
      <c r="G232" s="46"/>
      <c r="H232" s="46"/>
      <c r="I232" s="46" t="n">
        <v>1</v>
      </c>
      <c r="J232" s="42"/>
    </row>
    <row r="233" s="6" customFormat="true" ht="26.85" hidden="false" customHeight="true" outlineLevel="5" collapsed="false">
      <c r="A233" s="55" t="s">
        <v>527</v>
      </c>
      <c r="B233" s="112" t="s">
        <v>322</v>
      </c>
      <c r="C233" s="113" t="s">
        <v>528</v>
      </c>
      <c r="D233" s="95" t="s">
        <v>324</v>
      </c>
      <c r="E233" s="46" t="n">
        <f aca="false">SUM(F233:F233)</f>
        <v>1</v>
      </c>
      <c r="F233" s="46" t="n">
        <v>1</v>
      </c>
      <c r="G233" s="46"/>
      <c r="H233" s="46"/>
      <c r="I233" s="46" t="n">
        <v>1</v>
      </c>
      <c r="J233" s="42"/>
    </row>
    <row r="234" s="6" customFormat="true" ht="26.85" hidden="false" customHeight="true" outlineLevel="5" collapsed="false">
      <c r="A234" s="55" t="s">
        <v>529</v>
      </c>
      <c r="B234" s="112" t="s">
        <v>322</v>
      </c>
      <c r="C234" s="113" t="s">
        <v>530</v>
      </c>
      <c r="D234" s="95" t="s">
        <v>324</v>
      </c>
      <c r="E234" s="46" t="n">
        <f aca="false">SUM(F234:F234)</f>
        <v>1</v>
      </c>
      <c r="F234" s="46" t="n">
        <v>1</v>
      </c>
      <c r="G234" s="46"/>
      <c r="H234" s="46"/>
      <c r="I234" s="46" t="n">
        <v>1</v>
      </c>
      <c r="J234" s="42"/>
    </row>
    <row r="235" s="6" customFormat="true" ht="26.85" hidden="false" customHeight="true" outlineLevel="5" collapsed="false">
      <c r="A235" s="55" t="s">
        <v>531</v>
      </c>
      <c r="B235" s="112" t="s">
        <v>322</v>
      </c>
      <c r="C235" s="113" t="s">
        <v>532</v>
      </c>
      <c r="D235" s="95" t="s">
        <v>324</v>
      </c>
      <c r="E235" s="46" t="n">
        <f aca="false">SUM(F235:F235)</f>
        <v>1</v>
      </c>
      <c r="F235" s="46" t="n">
        <v>1</v>
      </c>
      <c r="G235" s="46"/>
      <c r="H235" s="46"/>
      <c r="I235" s="46" t="n">
        <v>1</v>
      </c>
      <c r="J235" s="42"/>
    </row>
    <row r="236" s="6" customFormat="true" ht="26.85" hidden="false" customHeight="true" outlineLevel="5" collapsed="false">
      <c r="A236" s="55" t="s">
        <v>533</v>
      </c>
      <c r="B236" s="112" t="s">
        <v>322</v>
      </c>
      <c r="C236" s="113" t="s">
        <v>534</v>
      </c>
      <c r="D236" s="95" t="s">
        <v>324</v>
      </c>
      <c r="E236" s="46" t="n">
        <f aca="false">SUM(F236:F236)</f>
        <v>1</v>
      </c>
      <c r="F236" s="46" t="n">
        <v>1</v>
      </c>
      <c r="G236" s="46"/>
      <c r="H236" s="46"/>
      <c r="I236" s="46" t="n">
        <v>1</v>
      </c>
      <c r="J236" s="42"/>
    </row>
    <row r="237" s="6" customFormat="true" ht="26.85" hidden="false" customHeight="true" outlineLevel="5" collapsed="false">
      <c r="A237" s="55" t="s">
        <v>535</v>
      </c>
      <c r="B237" s="112" t="s">
        <v>322</v>
      </c>
      <c r="C237" s="113" t="s">
        <v>536</v>
      </c>
      <c r="D237" s="95" t="s">
        <v>324</v>
      </c>
      <c r="E237" s="46" t="n">
        <f aca="false">SUM(F237:F237)</f>
        <v>1</v>
      </c>
      <c r="F237" s="46" t="n">
        <v>1</v>
      </c>
      <c r="G237" s="46"/>
      <c r="H237" s="46"/>
      <c r="I237" s="46" t="n">
        <v>1</v>
      </c>
      <c r="J237" s="42"/>
    </row>
    <row r="238" s="6" customFormat="true" ht="26.85" hidden="false" customHeight="true" outlineLevel="5" collapsed="false">
      <c r="A238" s="55" t="s">
        <v>537</v>
      </c>
      <c r="B238" s="112" t="s">
        <v>322</v>
      </c>
      <c r="C238" s="113" t="s">
        <v>538</v>
      </c>
      <c r="D238" s="95" t="s">
        <v>324</v>
      </c>
      <c r="E238" s="46" t="n">
        <f aca="false">SUM(F238:F238)</f>
        <v>1</v>
      </c>
      <c r="F238" s="46" t="n">
        <v>1</v>
      </c>
      <c r="G238" s="46"/>
      <c r="H238" s="46"/>
      <c r="I238" s="46" t="n">
        <v>1</v>
      </c>
      <c r="J238" s="42"/>
    </row>
    <row r="239" s="6" customFormat="true" ht="26.85" hidden="false" customHeight="true" outlineLevel="5" collapsed="false">
      <c r="A239" s="55" t="s">
        <v>539</v>
      </c>
      <c r="B239" s="112" t="s">
        <v>322</v>
      </c>
      <c r="C239" s="113" t="s">
        <v>540</v>
      </c>
      <c r="D239" s="95" t="s">
        <v>324</v>
      </c>
      <c r="E239" s="46" t="n">
        <f aca="false">SUM(F239:F239)</f>
        <v>1</v>
      </c>
      <c r="F239" s="46" t="n">
        <v>1</v>
      </c>
      <c r="G239" s="46"/>
      <c r="H239" s="46"/>
      <c r="I239" s="46" t="n">
        <v>1</v>
      </c>
      <c r="J239" s="42"/>
    </row>
    <row r="240" s="6" customFormat="true" ht="26.85" hidden="false" customHeight="true" outlineLevel="5" collapsed="false">
      <c r="A240" s="55" t="s">
        <v>541</v>
      </c>
      <c r="B240" s="112" t="s">
        <v>322</v>
      </c>
      <c r="C240" s="113" t="s">
        <v>542</v>
      </c>
      <c r="D240" s="95" t="s">
        <v>324</v>
      </c>
      <c r="E240" s="46" t="n">
        <f aca="false">SUM(F240:F240)</f>
        <v>1</v>
      </c>
      <c r="F240" s="46" t="n">
        <v>1</v>
      </c>
      <c r="G240" s="46"/>
      <c r="H240" s="46"/>
      <c r="I240" s="46" t="n">
        <v>1</v>
      </c>
      <c r="J240" s="42"/>
    </row>
    <row r="241" s="6" customFormat="true" ht="26.85" hidden="false" customHeight="true" outlineLevel="5" collapsed="false">
      <c r="A241" s="55" t="s">
        <v>543</v>
      </c>
      <c r="B241" s="112" t="s">
        <v>322</v>
      </c>
      <c r="C241" s="113" t="s">
        <v>544</v>
      </c>
      <c r="D241" s="95" t="s">
        <v>324</v>
      </c>
      <c r="E241" s="46" t="n">
        <f aca="false">SUM(F241:F241)</f>
        <v>1</v>
      </c>
      <c r="F241" s="46" t="n">
        <v>1</v>
      </c>
      <c r="G241" s="46"/>
      <c r="H241" s="46"/>
      <c r="I241" s="46" t="n">
        <v>1</v>
      </c>
      <c r="J241" s="42"/>
    </row>
    <row r="242" s="6" customFormat="true" ht="26.85" hidden="false" customHeight="true" outlineLevel="5" collapsed="false">
      <c r="A242" s="55" t="s">
        <v>545</v>
      </c>
      <c r="B242" s="112" t="s">
        <v>322</v>
      </c>
      <c r="C242" s="113" t="s">
        <v>546</v>
      </c>
      <c r="D242" s="95" t="s">
        <v>324</v>
      </c>
      <c r="E242" s="46" t="n">
        <f aca="false">SUM(F242:F242)</f>
        <v>1</v>
      </c>
      <c r="F242" s="46" t="n">
        <v>1</v>
      </c>
      <c r="G242" s="46"/>
      <c r="H242" s="46"/>
      <c r="I242" s="46" t="n">
        <v>1</v>
      </c>
      <c r="J242" s="42"/>
    </row>
    <row r="243" s="6" customFormat="true" ht="26.85" hidden="false" customHeight="true" outlineLevel="5" collapsed="false">
      <c r="A243" s="55" t="s">
        <v>547</v>
      </c>
      <c r="B243" s="112" t="s">
        <v>322</v>
      </c>
      <c r="C243" s="113" t="s">
        <v>548</v>
      </c>
      <c r="D243" s="95" t="s">
        <v>324</v>
      </c>
      <c r="E243" s="46" t="n">
        <f aca="false">SUM(F243:F243)</f>
        <v>1</v>
      </c>
      <c r="F243" s="46" t="n">
        <v>1</v>
      </c>
      <c r="G243" s="46"/>
      <c r="H243" s="46"/>
      <c r="I243" s="46" t="n">
        <v>1</v>
      </c>
      <c r="J243" s="42"/>
    </row>
    <row r="244" s="6" customFormat="true" ht="26.85" hidden="false" customHeight="true" outlineLevel="5" collapsed="false">
      <c r="A244" s="55" t="s">
        <v>549</v>
      </c>
      <c r="B244" s="112" t="s">
        <v>322</v>
      </c>
      <c r="C244" s="113" t="s">
        <v>550</v>
      </c>
      <c r="D244" s="95" t="s">
        <v>324</v>
      </c>
      <c r="E244" s="46" t="n">
        <f aca="false">SUM(F244:F244)</f>
        <v>1</v>
      </c>
      <c r="F244" s="46" t="n">
        <v>1</v>
      </c>
      <c r="G244" s="46"/>
      <c r="H244" s="46"/>
      <c r="I244" s="46" t="n">
        <v>1</v>
      </c>
      <c r="J244" s="42"/>
    </row>
    <row r="245" s="6" customFormat="true" ht="26.85" hidden="false" customHeight="true" outlineLevel="5" collapsed="false">
      <c r="A245" s="55" t="s">
        <v>551</v>
      </c>
      <c r="B245" s="112" t="s">
        <v>322</v>
      </c>
      <c r="C245" s="113" t="s">
        <v>552</v>
      </c>
      <c r="D245" s="95" t="s">
        <v>324</v>
      </c>
      <c r="E245" s="46" t="n">
        <f aca="false">SUM(F245:F245)</f>
        <v>1</v>
      </c>
      <c r="F245" s="46" t="n">
        <v>1</v>
      </c>
      <c r="G245" s="46"/>
      <c r="H245" s="46"/>
      <c r="I245" s="46" t="n">
        <v>1</v>
      </c>
      <c r="J245" s="42"/>
    </row>
    <row r="246" s="6" customFormat="true" ht="26.85" hidden="false" customHeight="true" outlineLevel="5" collapsed="false">
      <c r="A246" s="55" t="s">
        <v>553</v>
      </c>
      <c r="B246" s="112" t="s">
        <v>322</v>
      </c>
      <c r="C246" s="113" t="s">
        <v>554</v>
      </c>
      <c r="D246" s="95" t="s">
        <v>324</v>
      </c>
      <c r="E246" s="46" t="n">
        <f aca="false">SUM(F246:F246)</f>
        <v>1</v>
      </c>
      <c r="F246" s="46" t="n">
        <v>1</v>
      </c>
      <c r="G246" s="46"/>
      <c r="H246" s="46"/>
      <c r="I246" s="46" t="n">
        <v>1</v>
      </c>
      <c r="J246" s="42"/>
    </row>
    <row r="247" s="6" customFormat="true" ht="26.85" hidden="false" customHeight="true" outlineLevel="5" collapsed="false">
      <c r="A247" s="55" t="s">
        <v>555</v>
      </c>
      <c r="B247" s="112" t="s">
        <v>322</v>
      </c>
      <c r="C247" s="113" t="s">
        <v>556</v>
      </c>
      <c r="D247" s="95" t="s">
        <v>324</v>
      </c>
      <c r="E247" s="46" t="n">
        <f aca="false">SUM(F247:F247)</f>
        <v>1</v>
      </c>
      <c r="F247" s="46" t="n">
        <v>1</v>
      </c>
      <c r="G247" s="46"/>
      <c r="H247" s="46"/>
      <c r="I247" s="46" t="n">
        <v>1</v>
      </c>
      <c r="J247" s="42"/>
    </row>
    <row r="248" s="6" customFormat="true" ht="26.85" hidden="false" customHeight="true" outlineLevel="5" collapsed="false">
      <c r="A248" s="55" t="s">
        <v>557</v>
      </c>
      <c r="B248" s="112" t="s">
        <v>322</v>
      </c>
      <c r="C248" s="113" t="s">
        <v>558</v>
      </c>
      <c r="D248" s="95" t="s">
        <v>324</v>
      </c>
      <c r="E248" s="46" t="n">
        <f aca="false">SUM(F248:F248)</f>
        <v>1</v>
      </c>
      <c r="F248" s="46" t="n">
        <v>1</v>
      </c>
      <c r="G248" s="46"/>
      <c r="H248" s="46"/>
      <c r="I248" s="46" t="n">
        <v>1</v>
      </c>
      <c r="J248" s="42"/>
    </row>
    <row r="249" s="6" customFormat="true" ht="26.85" hidden="false" customHeight="true" outlineLevel="5" collapsed="false">
      <c r="A249" s="55" t="s">
        <v>559</v>
      </c>
      <c r="B249" s="112" t="s">
        <v>322</v>
      </c>
      <c r="C249" s="113" t="s">
        <v>560</v>
      </c>
      <c r="D249" s="95" t="s">
        <v>324</v>
      </c>
      <c r="E249" s="46" t="n">
        <f aca="false">SUM(F249:F249)</f>
        <v>1</v>
      </c>
      <c r="F249" s="46" t="n">
        <v>1</v>
      </c>
      <c r="G249" s="46"/>
      <c r="H249" s="46"/>
      <c r="I249" s="46" t="n">
        <v>1</v>
      </c>
      <c r="J249" s="42"/>
    </row>
    <row r="250" s="6" customFormat="true" ht="26.85" hidden="false" customHeight="true" outlineLevel="5" collapsed="false">
      <c r="A250" s="55" t="s">
        <v>561</v>
      </c>
      <c r="B250" s="112" t="s">
        <v>322</v>
      </c>
      <c r="C250" s="113" t="s">
        <v>562</v>
      </c>
      <c r="D250" s="95" t="s">
        <v>324</v>
      </c>
      <c r="E250" s="46" t="n">
        <f aca="false">SUM(F250:F250)</f>
        <v>1</v>
      </c>
      <c r="F250" s="46" t="n">
        <v>1</v>
      </c>
      <c r="G250" s="46"/>
      <c r="H250" s="46"/>
      <c r="I250" s="46" t="n">
        <v>1</v>
      </c>
      <c r="J250" s="42"/>
    </row>
    <row r="251" s="6" customFormat="true" ht="26.85" hidden="false" customHeight="true" outlineLevel="5" collapsed="false">
      <c r="A251" s="55" t="s">
        <v>563</v>
      </c>
      <c r="B251" s="112" t="s">
        <v>322</v>
      </c>
      <c r="C251" s="113" t="s">
        <v>564</v>
      </c>
      <c r="D251" s="95" t="s">
        <v>324</v>
      </c>
      <c r="E251" s="46" t="n">
        <f aca="false">SUM(F251:F251)</f>
        <v>1</v>
      </c>
      <c r="F251" s="46" t="n">
        <v>1</v>
      </c>
      <c r="G251" s="46"/>
      <c r="H251" s="46"/>
      <c r="I251" s="46" t="n">
        <v>1</v>
      </c>
      <c r="J251" s="42"/>
    </row>
    <row r="252" s="6" customFormat="true" ht="26.85" hidden="false" customHeight="true" outlineLevel="5" collapsed="false">
      <c r="A252" s="55" t="s">
        <v>565</v>
      </c>
      <c r="B252" s="112" t="s">
        <v>322</v>
      </c>
      <c r="C252" s="113" t="s">
        <v>566</v>
      </c>
      <c r="D252" s="95" t="s">
        <v>324</v>
      </c>
      <c r="E252" s="46" t="n">
        <f aca="false">SUM(F252:F252)</f>
        <v>1</v>
      </c>
      <c r="F252" s="46" t="n">
        <v>1</v>
      </c>
      <c r="G252" s="46"/>
      <c r="H252" s="46"/>
      <c r="I252" s="46" t="n">
        <v>1</v>
      </c>
      <c r="J252" s="42"/>
    </row>
    <row r="253" s="6" customFormat="true" ht="26.85" hidden="false" customHeight="true" outlineLevel="5" collapsed="false">
      <c r="A253" s="55" t="s">
        <v>567</v>
      </c>
      <c r="B253" s="112" t="s">
        <v>322</v>
      </c>
      <c r="C253" s="113" t="s">
        <v>568</v>
      </c>
      <c r="D253" s="95" t="s">
        <v>324</v>
      </c>
      <c r="E253" s="46" t="n">
        <f aca="false">SUM(F253:F253)</f>
        <v>1</v>
      </c>
      <c r="F253" s="46" t="n">
        <v>1</v>
      </c>
      <c r="G253" s="46"/>
      <c r="H253" s="46"/>
      <c r="I253" s="46" t="n">
        <v>1</v>
      </c>
      <c r="J253" s="42"/>
    </row>
    <row r="254" s="6" customFormat="true" ht="26.85" hidden="false" customHeight="true" outlineLevel="5" collapsed="false">
      <c r="A254" s="55" t="s">
        <v>569</v>
      </c>
      <c r="B254" s="112" t="s">
        <v>322</v>
      </c>
      <c r="C254" s="113" t="s">
        <v>570</v>
      </c>
      <c r="D254" s="95" t="s">
        <v>324</v>
      </c>
      <c r="E254" s="46" t="n">
        <f aca="false">SUM(F254:F254)</f>
        <v>1</v>
      </c>
      <c r="F254" s="46" t="n">
        <v>1</v>
      </c>
      <c r="G254" s="46"/>
      <c r="H254" s="46"/>
      <c r="I254" s="46" t="n">
        <v>1</v>
      </c>
      <c r="J254" s="42"/>
    </row>
    <row r="255" s="6" customFormat="true" ht="26.85" hidden="false" customHeight="true" outlineLevel="5" collapsed="false">
      <c r="A255" s="55" t="s">
        <v>571</v>
      </c>
      <c r="B255" s="112" t="s">
        <v>322</v>
      </c>
      <c r="C255" s="113" t="s">
        <v>572</v>
      </c>
      <c r="D255" s="95" t="s">
        <v>324</v>
      </c>
      <c r="E255" s="46" t="n">
        <f aca="false">SUM(F255:F255)</f>
        <v>1</v>
      </c>
      <c r="F255" s="46" t="n">
        <v>1</v>
      </c>
      <c r="G255" s="46"/>
      <c r="H255" s="46"/>
      <c r="I255" s="46" t="n">
        <v>1</v>
      </c>
      <c r="J255" s="42"/>
    </row>
    <row r="256" s="6" customFormat="true" ht="26.85" hidden="false" customHeight="true" outlineLevel="5" collapsed="false">
      <c r="A256" s="55" t="s">
        <v>573</v>
      </c>
      <c r="B256" s="112" t="s">
        <v>322</v>
      </c>
      <c r="C256" s="113" t="s">
        <v>574</v>
      </c>
      <c r="D256" s="95" t="s">
        <v>324</v>
      </c>
      <c r="E256" s="46" t="n">
        <f aca="false">SUM(F256:F256)</f>
        <v>1</v>
      </c>
      <c r="F256" s="46" t="n">
        <v>1</v>
      </c>
      <c r="G256" s="46"/>
      <c r="H256" s="46"/>
      <c r="I256" s="46" t="n">
        <v>1</v>
      </c>
      <c r="J256" s="42"/>
    </row>
    <row r="257" s="6" customFormat="true" ht="26.85" hidden="false" customHeight="true" outlineLevel="5" collapsed="false">
      <c r="A257" s="55" t="s">
        <v>575</v>
      </c>
      <c r="B257" s="112" t="s">
        <v>322</v>
      </c>
      <c r="C257" s="113" t="s">
        <v>576</v>
      </c>
      <c r="D257" s="95" t="s">
        <v>324</v>
      </c>
      <c r="E257" s="46" t="n">
        <f aca="false">SUM(F257:F257)</f>
        <v>1</v>
      </c>
      <c r="F257" s="46" t="n">
        <v>1</v>
      </c>
      <c r="G257" s="46"/>
      <c r="H257" s="46"/>
      <c r="I257" s="46" t="n">
        <v>1</v>
      </c>
      <c r="J257" s="42"/>
    </row>
    <row r="258" s="6" customFormat="true" ht="26.85" hidden="false" customHeight="true" outlineLevel="5" collapsed="false">
      <c r="A258" s="55" t="s">
        <v>577</v>
      </c>
      <c r="B258" s="112" t="s">
        <v>322</v>
      </c>
      <c r="C258" s="113" t="s">
        <v>578</v>
      </c>
      <c r="D258" s="95" t="s">
        <v>324</v>
      </c>
      <c r="E258" s="46" t="n">
        <f aca="false">SUM(F258:F258)</f>
        <v>1</v>
      </c>
      <c r="F258" s="46" t="n">
        <v>1</v>
      </c>
      <c r="G258" s="46"/>
      <c r="H258" s="46"/>
      <c r="I258" s="46" t="n">
        <v>1</v>
      </c>
      <c r="J258" s="42"/>
    </row>
    <row r="259" s="6" customFormat="true" ht="26.85" hidden="false" customHeight="true" outlineLevel="5" collapsed="false">
      <c r="A259" s="55" t="s">
        <v>579</v>
      </c>
      <c r="B259" s="112" t="s">
        <v>322</v>
      </c>
      <c r="C259" s="113" t="s">
        <v>580</v>
      </c>
      <c r="D259" s="95" t="s">
        <v>324</v>
      </c>
      <c r="E259" s="46" t="n">
        <f aca="false">SUM(F259:F259)</f>
        <v>1</v>
      </c>
      <c r="F259" s="46" t="n">
        <v>1</v>
      </c>
      <c r="G259" s="46"/>
      <c r="H259" s="46"/>
      <c r="I259" s="46" t="n">
        <v>1</v>
      </c>
      <c r="J259" s="42"/>
    </row>
    <row r="260" s="6" customFormat="true" ht="26.85" hidden="false" customHeight="true" outlineLevel="5" collapsed="false">
      <c r="A260" s="55" t="s">
        <v>581</v>
      </c>
      <c r="B260" s="112" t="s">
        <v>322</v>
      </c>
      <c r="C260" s="113" t="s">
        <v>582</v>
      </c>
      <c r="D260" s="95" t="s">
        <v>324</v>
      </c>
      <c r="E260" s="46" t="n">
        <f aca="false">SUM(F260:F260)</f>
        <v>1</v>
      </c>
      <c r="F260" s="46" t="n">
        <v>1</v>
      </c>
      <c r="G260" s="46"/>
      <c r="H260" s="46"/>
      <c r="I260" s="46" t="n">
        <v>1</v>
      </c>
      <c r="J260" s="42"/>
    </row>
    <row r="261" s="6" customFormat="true" ht="26.85" hidden="false" customHeight="true" outlineLevel="5" collapsed="false">
      <c r="A261" s="55" t="s">
        <v>583</v>
      </c>
      <c r="B261" s="112" t="s">
        <v>322</v>
      </c>
      <c r="C261" s="113" t="s">
        <v>584</v>
      </c>
      <c r="D261" s="95" t="s">
        <v>324</v>
      </c>
      <c r="E261" s="46" t="n">
        <f aca="false">SUM(F261:F261)</f>
        <v>1</v>
      </c>
      <c r="F261" s="46" t="n">
        <v>1</v>
      </c>
      <c r="G261" s="46"/>
      <c r="H261" s="46"/>
      <c r="I261" s="46" t="n">
        <v>1</v>
      </c>
      <c r="J261" s="42"/>
    </row>
    <row r="262" s="6" customFormat="true" ht="26.85" hidden="false" customHeight="true" outlineLevel="5" collapsed="false">
      <c r="A262" s="55" t="s">
        <v>585</v>
      </c>
      <c r="B262" s="112" t="s">
        <v>322</v>
      </c>
      <c r="C262" s="113" t="s">
        <v>586</v>
      </c>
      <c r="D262" s="95" t="s">
        <v>324</v>
      </c>
      <c r="E262" s="46" t="n">
        <f aca="false">SUM(F262:F262)</f>
        <v>1</v>
      </c>
      <c r="F262" s="46" t="n">
        <v>1</v>
      </c>
      <c r="G262" s="46"/>
      <c r="H262" s="46"/>
      <c r="I262" s="46" t="n">
        <v>1</v>
      </c>
      <c r="J262" s="42"/>
    </row>
    <row r="263" s="6" customFormat="true" ht="26.85" hidden="false" customHeight="true" outlineLevel="5" collapsed="false">
      <c r="A263" s="55" t="s">
        <v>587</v>
      </c>
      <c r="B263" s="112" t="s">
        <v>322</v>
      </c>
      <c r="C263" s="113" t="s">
        <v>588</v>
      </c>
      <c r="D263" s="95" t="s">
        <v>324</v>
      </c>
      <c r="E263" s="46" t="n">
        <f aca="false">SUM(F263:F263)</f>
        <v>1</v>
      </c>
      <c r="F263" s="46" t="n">
        <v>1</v>
      </c>
      <c r="G263" s="46"/>
      <c r="H263" s="46"/>
      <c r="I263" s="46" t="n">
        <v>1</v>
      </c>
      <c r="J263" s="42"/>
    </row>
    <row r="264" s="6" customFormat="true" ht="26.85" hidden="false" customHeight="true" outlineLevel="5" collapsed="false">
      <c r="A264" s="55" t="s">
        <v>589</v>
      </c>
      <c r="B264" s="112" t="s">
        <v>322</v>
      </c>
      <c r="C264" s="113" t="s">
        <v>590</v>
      </c>
      <c r="D264" s="95" t="s">
        <v>324</v>
      </c>
      <c r="E264" s="46" t="n">
        <f aca="false">SUM(F264:F264)</f>
        <v>1</v>
      </c>
      <c r="F264" s="46" t="n">
        <v>1</v>
      </c>
      <c r="G264" s="46"/>
      <c r="H264" s="46"/>
      <c r="I264" s="46" t="n">
        <v>1</v>
      </c>
      <c r="J264" s="42"/>
    </row>
    <row r="265" s="6" customFormat="true" ht="26.85" hidden="false" customHeight="true" outlineLevel="5" collapsed="false">
      <c r="A265" s="55" t="s">
        <v>591</v>
      </c>
      <c r="B265" s="112" t="s">
        <v>322</v>
      </c>
      <c r="C265" s="113" t="s">
        <v>592</v>
      </c>
      <c r="D265" s="95" t="s">
        <v>324</v>
      </c>
      <c r="E265" s="46" t="n">
        <f aca="false">SUM(F265:F265)</f>
        <v>1</v>
      </c>
      <c r="F265" s="46" t="n">
        <v>1</v>
      </c>
      <c r="G265" s="46"/>
      <c r="H265" s="46"/>
      <c r="I265" s="46" t="n">
        <v>1</v>
      </c>
      <c r="J265" s="42"/>
    </row>
    <row r="266" s="6" customFormat="true" ht="26.85" hidden="false" customHeight="true" outlineLevel="5" collapsed="false">
      <c r="A266" s="55" t="s">
        <v>593</v>
      </c>
      <c r="B266" s="112" t="s">
        <v>322</v>
      </c>
      <c r="C266" s="113" t="s">
        <v>594</v>
      </c>
      <c r="D266" s="95" t="s">
        <v>324</v>
      </c>
      <c r="E266" s="46" t="n">
        <f aca="false">SUM(F266:F266)</f>
        <v>1</v>
      </c>
      <c r="F266" s="46" t="n">
        <v>1</v>
      </c>
      <c r="G266" s="46"/>
      <c r="H266" s="46"/>
      <c r="I266" s="46" t="n">
        <v>1</v>
      </c>
      <c r="J266" s="42"/>
    </row>
    <row r="267" s="6" customFormat="true" ht="26.85" hidden="false" customHeight="true" outlineLevel="5" collapsed="false">
      <c r="A267" s="55" t="s">
        <v>595</v>
      </c>
      <c r="B267" s="112" t="s">
        <v>322</v>
      </c>
      <c r="C267" s="113" t="s">
        <v>596</v>
      </c>
      <c r="D267" s="95" t="s">
        <v>324</v>
      </c>
      <c r="E267" s="46" t="n">
        <f aca="false">SUM(F267:F267)</f>
        <v>1</v>
      </c>
      <c r="F267" s="46" t="n">
        <v>1</v>
      </c>
      <c r="G267" s="46"/>
      <c r="H267" s="46"/>
      <c r="I267" s="46" t="n">
        <v>1</v>
      </c>
      <c r="J267" s="42"/>
    </row>
    <row r="268" s="6" customFormat="true" ht="26.85" hidden="false" customHeight="true" outlineLevel="5" collapsed="false">
      <c r="A268" s="55" t="s">
        <v>597</v>
      </c>
      <c r="B268" s="112" t="s">
        <v>322</v>
      </c>
      <c r="C268" s="113" t="s">
        <v>598</v>
      </c>
      <c r="D268" s="95" t="s">
        <v>324</v>
      </c>
      <c r="E268" s="46" t="n">
        <f aca="false">SUM(F268:F268)</f>
        <v>1</v>
      </c>
      <c r="F268" s="46" t="n">
        <v>1</v>
      </c>
      <c r="G268" s="46"/>
      <c r="H268" s="46"/>
      <c r="I268" s="46" t="n">
        <v>1</v>
      </c>
      <c r="J268" s="42"/>
    </row>
    <row r="269" s="6" customFormat="true" ht="26.85" hidden="false" customHeight="true" outlineLevel="5" collapsed="false">
      <c r="A269" s="55" t="s">
        <v>599</v>
      </c>
      <c r="B269" s="112" t="s">
        <v>322</v>
      </c>
      <c r="C269" s="113" t="s">
        <v>600</v>
      </c>
      <c r="D269" s="95" t="s">
        <v>324</v>
      </c>
      <c r="E269" s="46" t="n">
        <f aca="false">SUM(F269:F269)</f>
        <v>1</v>
      </c>
      <c r="F269" s="46" t="n">
        <v>1</v>
      </c>
      <c r="G269" s="46"/>
      <c r="H269" s="46"/>
      <c r="I269" s="46" t="n">
        <v>1</v>
      </c>
      <c r="J269" s="42"/>
    </row>
    <row r="270" s="6" customFormat="true" ht="26.85" hidden="false" customHeight="true" outlineLevel="5" collapsed="false">
      <c r="A270" s="55" t="s">
        <v>601</v>
      </c>
      <c r="B270" s="112" t="s">
        <v>322</v>
      </c>
      <c r="C270" s="113" t="s">
        <v>602</v>
      </c>
      <c r="D270" s="95" t="s">
        <v>324</v>
      </c>
      <c r="E270" s="46" t="n">
        <f aca="false">SUM(F270:F270)</f>
        <v>1</v>
      </c>
      <c r="F270" s="46" t="n">
        <v>1</v>
      </c>
      <c r="G270" s="46"/>
      <c r="H270" s="46"/>
      <c r="I270" s="46" t="n">
        <v>1</v>
      </c>
      <c r="J270" s="42"/>
    </row>
    <row r="271" s="6" customFormat="true" ht="26.85" hidden="false" customHeight="true" outlineLevel="5" collapsed="false">
      <c r="A271" s="55" t="s">
        <v>603</v>
      </c>
      <c r="B271" s="112" t="s">
        <v>322</v>
      </c>
      <c r="C271" s="113" t="s">
        <v>604</v>
      </c>
      <c r="D271" s="95" t="s">
        <v>324</v>
      </c>
      <c r="E271" s="46" t="n">
        <f aca="false">SUM(F271:F271)</f>
        <v>1</v>
      </c>
      <c r="F271" s="46" t="n">
        <v>1</v>
      </c>
      <c r="G271" s="46"/>
      <c r="H271" s="46"/>
      <c r="I271" s="46" t="n">
        <v>1</v>
      </c>
      <c r="J271" s="42"/>
    </row>
    <row r="272" s="6" customFormat="true" ht="26.85" hidden="false" customHeight="true" outlineLevel="5" collapsed="false">
      <c r="A272" s="55" t="s">
        <v>605</v>
      </c>
      <c r="B272" s="112" t="s">
        <v>322</v>
      </c>
      <c r="C272" s="113" t="s">
        <v>606</v>
      </c>
      <c r="D272" s="95" t="s">
        <v>324</v>
      </c>
      <c r="E272" s="46" t="n">
        <f aca="false">SUM(F272:F272)</f>
        <v>1</v>
      </c>
      <c r="F272" s="46" t="n">
        <v>1</v>
      </c>
      <c r="G272" s="46"/>
      <c r="H272" s="46"/>
      <c r="I272" s="46" t="n">
        <v>1</v>
      </c>
      <c r="J272" s="42"/>
    </row>
    <row r="273" s="6" customFormat="true" ht="26.85" hidden="false" customHeight="true" outlineLevel="5" collapsed="false">
      <c r="A273" s="55" t="s">
        <v>607</v>
      </c>
      <c r="B273" s="112" t="s">
        <v>322</v>
      </c>
      <c r="C273" s="113" t="s">
        <v>608</v>
      </c>
      <c r="D273" s="95" t="s">
        <v>324</v>
      </c>
      <c r="E273" s="46" t="n">
        <f aca="false">SUM(F273:F273)</f>
        <v>1</v>
      </c>
      <c r="F273" s="46" t="n">
        <v>1</v>
      </c>
      <c r="G273" s="46"/>
      <c r="H273" s="46"/>
      <c r="I273" s="46" t="n">
        <v>1</v>
      </c>
      <c r="J273" s="42"/>
    </row>
    <row r="274" s="6" customFormat="true" ht="26.85" hidden="false" customHeight="true" outlineLevel="5" collapsed="false">
      <c r="A274" s="55" t="s">
        <v>609</v>
      </c>
      <c r="B274" s="112" t="s">
        <v>322</v>
      </c>
      <c r="C274" s="113" t="s">
        <v>610</v>
      </c>
      <c r="D274" s="95" t="s">
        <v>324</v>
      </c>
      <c r="E274" s="46" t="n">
        <f aca="false">SUM(F274:F274)</f>
        <v>1</v>
      </c>
      <c r="F274" s="46" t="n">
        <v>1</v>
      </c>
      <c r="G274" s="46"/>
      <c r="H274" s="46"/>
      <c r="I274" s="46" t="n">
        <v>1</v>
      </c>
      <c r="J274" s="42"/>
    </row>
    <row r="275" s="6" customFormat="true" ht="26.85" hidden="false" customHeight="true" outlineLevel="5" collapsed="false">
      <c r="A275" s="55" t="s">
        <v>611</v>
      </c>
      <c r="B275" s="112" t="s">
        <v>322</v>
      </c>
      <c r="C275" s="113" t="s">
        <v>612</v>
      </c>
      <c r="D275" s="95" t="s">
        <v>324</v>
      </c>
      <c r="E275" s="46" t="n">
        <f aca="false">SUM(F275:F275)</f>
        <v>1</v>
      </c>
      <c r="F275" s="46" t="n">
        <v>1</v>
      </c>
      <c r="G275" s="46"/>
      <c r="H275" s="46"/>
      <c r="I275" s="46" t="n">
        <v>1</v>
      </c>
      <c r="J275" s="42"/>
    </row>
    <row r="276" s="6" customFormat="true" ht="26.85" hidden="false" customHeight="true" outlineLevel="5" collapsed="false">
      <c r="A276" s="55" t="s">
        <v>613</v>
      </c>
      <c r="B276" s="112" t="s">
        <v>322</v>
      </c>
      <c r="C276" s="113" t="s">
        <v>614</v>
      </c>
      <c r="D276" s="95" t="s">
        <v>324</v>
      </c>
      <c r="E276" s="46" t="n">
        <f aca="false">SUM(F276:F276)</f>
        <v>1</v>
      </c>
      <c r="F276" s="46" t="n">
        <v>1</v>
      </c>
      <c r="G276" s="46"/>
      <c r="H276" s="46"/>
      <c r="I276" s="46" t="n">
        <v>1</v>
      </c>
      <c r="J276" s="42"/>
    </row>
    <row r="277" s="6" customFormat="true" ht="26.85" hidden="false" customHeight="true" outlineLevel="5" collapsed="false">
      <c r="A277" s="55" t="s">
        <v>615</v>
      </c>
      <c r="B277" s="112" t="s">
        <v>322</v>
      </c>
      <c r="C277" s="113" t="s">
        <v>616</v>
      </c>
      <c r="D277" s="95" t="s">
        <v>324</v>
      </c>
      <c r="E277" s="46" t="n">
        <f aca="false">SUM(F277:F277)</f>
        <v>1</v>
      </c>
      <c r="F277" s="46" t="n">
        <v>1</v>
      </c>
      <c r="G277" s="46"/>
      <c r="H277" s="46"/>
      <c r="I277" s="46" t="n">
        <v>1</v>
      </c>
      <c r="J277" s="42"/>
    </row>
    <row r="278" s="6" customFormat="true" ht="26.85" hidden="false" customHeight="true" outlineLevel="5" collapsed="false">
      <c r="A278" s="55" t="s">
        <v>617</v>
      </c>
      <c r="B278" s="112" t="s">
        <v>322</v>
      </c>
      <c r="C278" s="113" t="s">
        <v>618</v>
      </c>
      <c r="D278" s="95" t="s">
        <v>324</v>
      </c>
      <c r="E278" s="46" t="n">
        <f aca="false">SUM(F278:F278)</f>
        <v>1</v>
      </c>
      <c r="F278" s="46" t="n">
        <v>1</v>
      </c>
      <c r="G278" s="46"/>
      <c r="H278" s="46"/>
      <c r="I278" s="46" t="n">
        <v>1</v>
      </c>
      <c r="J278" s="42"/>
    </row>
    <row r="279" s="6" customFormat="true" ht="26.85" hidden="false" customHeight="true" outlineLevel="5" collapsed="false">
      <c r="A279" s="55" t="s">
        <v>619</v>
      </c>
      <c r="B279" s="112" t="s">
        <v>322</v>
      </c>
      <c r="C279" s="113" t="s">
        <v>620</v>
      </c>
      <c r="D279" s="95" t="s">
        <v>324</v>
      </c>
      <c r="E279" s="46" t="n">
        <f aca="false">SUM(F279:F279)</f>
        <v>1</v>
      </c>
      <c r="F279" s="46" t="n">
        <v>1</v>
      </c>
      <c r="G279" s="46"/>
      <c r="H279" s="46"/>
      <c r="I279" s="46" t="n">
        <v>1</v>
      </c>
      <c r="J279" s="42"/>
    </row>
    <row r="280" s="6" customFormat="true" ht="26.85" hidden="false" customHeight="true" outlineLevel="5" collapsed="false">
      <c r="A280" s="55" t="s">
        <v>621</v>
      </c>
      <c r="B280" s="112" t="s">
        <v>322</v>
      </c>
      <c r="C280" s="113" t="s">
        <v>622</v>
      </c>
      <c r="D280" s="95" t="s">
        <v>324</v>
      </c>
      <c r="E280" s="46" t="n">
        <f aca="false">SUM(F280:F280)</f>
        <v>1</v>
      </c>
      <c r="F280" s="46" t="n">
        <v>1</v>
      </c>
      <c r="G280" s="46"/>
      <c r="H280" s="46"/>
      <c r="I280" s="46" t="n">
        <v>1</v>
      </c>
      <c r="J280" s="42"/>
    </row>
    <row r="281" s="6" customFormat="true" ht="26.85" hidden="false" customHeight="true" outlineLevel="5" collapsed="false">
      <c r="A281" s="55" t="s">
        <v>623</v>
      </c>
      <c r="B281" s="112" t="s">
        <v>322</v>
      </c>
      <c r="C281" s="113" t="s">
        <v>624</v>
      </c>
      <c r="D281" s="95" t="s">
        <v>324</v>
      </c>
      <c r="E281" s="46" t="n">
        <f aca="false">SUM(F281:F281)</f>
        <v>1</v>
      </c>
      <c r="F281" s="46" t="n">
        <v>1</v>
      </c>
      <c r="G281" s="46"/>
      <c r="H281" s="46"/>
      <c r="I281" s="46" t="n">
        <v>1</v>
      </c>
      <c r="J281" s="42"/>
    </row>
    <row r="282" s="6" customFormat="true" ht="26.85" hidden="false" customHeight="true" outlineLevel="5" collapsed="false">
      <c r="A282" s="55" t="s">
        <v>625</v>
      </c>
      <c r="B282" s="112" t="s">
        <v>322</v>
      </c>
      <c r="C282" s="113" t="s">
        <v>626</v>
      </c>
      <c r="D282" s="95" t="s">
        <v>324</v>
      </c>
      <c r="E282" s="46" t="n">
        <f aca="false">SUM(F282:F282)</f>
        <v>1</v>
      </c>
      <c r="F282" s="46" t="n">
        <v>1</v>
      </c>
      <c r="G282" s="46"/>
      <c r="H282" s="46"/>
      <c r="I282" s="46" t="n">
        <v>1</v>
      </c>
      <c r="J282" s="42"/>
    </row>
    <row r="283" s="6" customFormat="true" ht="26.85" hidden="false" customHeight="true" outlineLevel="5" collapsed="false">
      <c r="A283" s="55" t="s">
        <v>627</v>
      </c>
      <c r="B283" s="112" t="s">
        <v>322</v>
      </c>
      <c r="C283" s="113" t="s">
        <v>628</v>
      </c>
      <c r="D283" s="95" t="s">
        <v>324</v>
      </c>
      <c r="E283" s="46" t="n">
        <f aca="false">SUM(F283:F283)</f>
        <v>1</v>
      </c>
      <c r="F283" s="46" t="n">
        <v>1</v>
      </c>
      <c r="G283" s="46"/>
      <c r="H283" s="46"/>
      <c r="I283" s="46" t="n">
        <v>1</v>
      </c>
      <c r="J283" s="42"/>
    </row>
    <row r="284" s="6" customFormat="true" ht="26.85" hidden="false" customHeight="true" outlineLevel="5" collapsed="false">
      <c r="A284" s="55" t="s">
        <v>629</v>
      </c>
      <c r="B284" s="112" t="s">
        <v>322</v>
      </c>
      <c r="C284" s="113" t="s">
        <v>630</v>
      </c>
      <c r="D284" s="95" t="s">
        <v>324</v>
      </c>
      <c r="E284" s="46" t="n">
        <f aca="false">SUM(F284:F284)</f>
        <v>1</v>
      </c>
      <c r="F284" s="46" t="n">
        <v>1</v>
      </c>
      <c r="G284" s="46"/>
      <c r="H284" s="46"/>
      <c r="I284" s="46" t="n">
        <v>1</v>
      </c>
      <c r="J284" s="42"/>
    </row>
    <row r="285" s="6" customFormat="true" ht="26.85" hidden="false" customHeight="true" outlineLevel="5" collapsed="false">
      <c r="A285" s="55" t="s">
        <v>631</v>
      </c>
      <c r="B285" s="112" t="s">
        <v>322</v>
      </c>
      <c r="C285" s="113" t="s">
        <v>632</v>
      </c>
      <c r="D285" s="95" t="s">
        <v>324</v>
      </c>
      <c r="E285" s="46" t="n">
        <f aca="false">SUM(F285:F285)</f>
        <v>1</v>
      </c>
      <c r="F285" s="46" t="n">
        <v>1</v>
      </c>
      <c r="G285" s="46"/>
      <c r="H285" s="46"/>
      <c r="I285" s="46" t="n">
        <v>1</v>
      </c>
      <c r="J285" s="42"/>
    </row>
    <row r="286" s="6" customFormat="true" ht="26.85" hidden="false" customHeight="true" outlineLevel="5" collapsed="false">
      <c r="A286" s="55" t="s">
        <v>633</v>
      </c>
      <c r="B286" s="112" t="s">
        <v>322</v>
      </c>
      <c r="C286" s="113" t="s">
        <v>634</v>
      </c>
      <c r="D286" s="95" t="s">
        <v>324</v>
      </c>
      <c r="E286" s="46" t="n">
        <f aca="false">SUM(F286:F286)</f>
        <v>1</v>
      </c>
      <c r="F286" s="46" t="n">
        <v>1</v>
      </c>
      <c r="G286" s="46"/>
      <c r="H286" s="46"/>
      <c r="I286" s="46" t="n">
        <v>1</v>
      </c>
      <c r="J286" s="42"/>
    </row>
    <row r="287" s="6" customFormat="true" ht="26.85" hidden="false" customHeight="true" outlineLevel="5" collapsed="false">
      <c r="A287" s="55" t="s">
        <v>635</v>
      </c>
      <c r="B287" s="112" t="s">
        <v>322</v>
      </c>
      <c r="C287" s="113" t="s">
        <v>636</v>
      </c>
      <c r="D287" s="95" t="s">
        <v>324</v>
      </c>
      <c r="E287" s="46" t="n">
        <f aca="false">SUM(F287:F287)</f>
        <v>1</v>
      </c>
      <c r="F287" s="46" t="n">
        <v>1</v>
      </c>
      <c r="G287" s="46"/>
      <c r="H287" s="46"/>
      <c r="I287" s="46" t="n">
        <v>1</v>
      </c>
      <c r="J287" s="42"/>
    </row>
    <row r="288" s="6" customFormat="true" ht="26.85" hidden="false" customHeight="true" outlineLevel="5" collapsed="false">
      <c r="A288" s="55" t="s">
        <v>637</v>
      </c>
      <c r="B288" s="112" t="s">
        <v>322</v>
      </c>
      <c r="C288" s="113" t="s">
        <v>638</v>
      </c>
      <c r="D288" s="95" t="s">
        <v>324</v>
      </c>
      <c r="E288" s="46" t="n">
        <f aca="false">SUM(F288:F288)</f>
        <v>1</v>
      </c>
      <c r="F288" s="46" t="n">
        <v>1</v>
      </c>
      <c r="G288" s="46"/>
      <c r="H288" s="46"/>
      <c r="I288" s="46" t="n">
        <v>1</v>
      </c>
      <c r="J288" s="42"/>
    </row>
    <row r="289" s="6" customFormat="true" ht="26.85" hidden="false" customHeight="true" outlineLevel="5" collapsed="false">
      <c r="A289" s="55" t="s">
        <v>639</v>
      </c>
      <c r="B289" s="112" t="s">
        <v>322</v>
      </c>
      <c r="C289" s="113" t="s">
        <v>640</v>
      </c>
      <c r="D289" s="95" t="s">
        <v>324</v>
      </c>
      <c r="E289" s="46" t="n">
        <f aca="false">SUM(F289:F289)</f>
        <v>1</v>
      </c>
      <c r="F289" s="46" t="n">
        <v>1</v>
      </c>
      <c r="G289" s="46"/>
      <c r="H289" s="46"/>
      <c r="I289" s="46" t="n">
        <v>1</v>
      </c>
      <c r="J289" s="42"/>
    </row>
    <row r="290" s="6" customFormat="true" ht="26.85" hidden="false" customHeight="true" outlineLevel="5" collapsed="false">
      <c r="A290" s="55" t="s">
        <v>641</v>
      </c>
      <c r="B290" s="112" t="s">
        <v>322</v>
      </c>
      <c r="C290" s="113" t="s">
        <v>642</v>
      </c>
      <c r="D290" s="95" t="s">
        <v>324</v>
      </c>
      <c r="E290" s="46" t="n">
        <f aca="false">SUM(F290:F290)</f>
        <v>1</v>
      </c>
      <c r="F290" s="46" t="n">
        <v>1</v>
      </c>
      <c r="G290" s="46"/>
      <c r="H290" s="46"/>
      <c r="I290" s="46" t="n">
        <v>1</v>
      </c>
      <c r="J290" s="42"/>
    </row>
    <row r="291" s="6" customFormat="true" ht="26.85" hidden="false" customHeight="true" outlineLevel="5" collapsed="false">
      <c r="A291" s="55" t="s">
        <v>643</v>
      </c>
      <c r="B291" s="112" t="s">
        <v>322</v>
      </c>
      <c r="C291" s="113" t="s">
        <v>644</v>
      </c>
      <c r="D291" s="95" t="s">
        <v>324</v>
      </c>
      <c r="E291" s="46" t="n">
        <f aca="false">SUM(F291:F291)</f>
        <v>1</v>
      </c>
      <c r="F291" s="46" t="n">
        <v>1</v>
      </c>
      <c r="G291" s="46"/>
      <c r="H291" s="46"/>
      <c r="I291" s="46" t="n">
        <v>1</v>
      </c>
      <c r="J291" s="42"/>
    </row>
    <row r="292" s="6" customFormat="true" ht="26.85" hidden="false" customHeight="true" outlineLevel="5" collapsed="false">
      <c r="A292" s="55" t="s">
        <v>645</v>
      </c>
      <c r="B292" s="112" t="s">
        <v>322</v>
      </c>
      <c r="C292" s="113" t="s">
        <v>646</v>
      </c>
      <c r="D292" s="95" t="s">
        <v>324</v>
      </c>
      <c r="E292" s="46" t="n">
        <f aca="false">SUM(F292:F292)</f>
        <v>1</v>
      </c>
      <c r="F292" s="46" t="n">
        <v>1</v>
      </c>
      <c r="G292" s="46"/>
      <c r="H292" s="46"/>
      <c r="I292" s="46" t="n">
        <v>1</v>
      </c>
      <c r="J292" s="42"/>
    </row>
    <row r="293" s="6" customFormat="true" ht="26.85" hidden="false" customHeight="true" outlineLevel="5" collapsed="false">
      <c r="A293" s="55" t="s">
        <v>647</v>
      </c>
      <c r="B293" s="112" t="s">
        <v>322</v>
      </c>
      <c r="C293" s="113" t="s">
        <v>648</v>
      </c>
      <c r="D293" s="95" t="s">
        <v>324</v>
      </c>
      <c r="E293" s="46" t="n">
        <f aca="false">SUM(F293:F293)</f>
        <v>1</v>
      </c>
      <c r="F293" s="46" t="n">
        <v>1</v>
      </c>
      <c r="G293" s="46"/>
      <c r="H293" s="46"/>
      <c r="I293" s="46" t="n">
        <v>1</v>
      </c>
      <c r="J293" s="42"/>
    </row>
    <row r="294" s="6" customFormat="true" ht="26.85" hidden="false" customHeight="true" outlineLevel="5" collapsed="false">
      <c r="A294" s="55" t="s">
        <v>649</v>
      </c>
      <c r="B294" s="112" t="s">
        <v>322</v>
      </c>
      <c r="C294" s="113" t="s">
        <v>650</v>
      </c>
      <c r="D294" s="95" t="s">
        <v>324</v>
      </c>
      <c r="E294" s="46" t="n">
        <f aca="false">SUM(F294:F294)</f>
        <v>1</v>
      </c>
      <c r="F294" s="46" t="n">
        <v>1</v>
      </c>
      <c r="G294" s="46"/>
      <c r="H294" s="46"/>
      <c r="I294" s="46" t="n">
        <v>1</v>
      </c>
      <c r="J294" s="42"/>
    </row>
    <row r="295" s="6" customFormat="true" ht="26.85" hidden="false" customHeight="true" outlineLevel="5" collapsed="false">
      <c r="A295" s="55" t="s">
        <v>651</v>
      </c>
      <c r="B295" s="112" t="s">
        <v>322</v>
      </c>
      <c r="C295" s="113" t="s">
        <v>652</v>
      </c>
      <c r="D295" s="95" t="s">
        <v>324</v>
      </c>
      <c r="E295" s="46" t="n">
        <f aca="false">SUM(F295:F295)</f>
        <v>1</v>
      </c>
      <c r="F295" s="46" t="n">
        <v>1</v>
      </c>
      <c r="G295" s="46"/>
      <c r="H295" s="46"/>
      <c r="I295" s="46" t="n">
        <v>1</v>
      </c>
      <c r="J295" s="42"/>
    </row>
    <row r="296" s="6" customFormat="true" ht="26.85" hidden="false" customHeight="true" outlineLevel="5" collapsed="false">
      <c r="A296" s="55" t="s">
        <v>653</v>
      </c>
      <c r="B296" s="112" t="s">
        <v>322</v>
      </c>
      <c r="C296" s="113" t="s">
        <v>654</v>
      </c>
      <c r="D296" s="95" t="s">
        <v>324</v>
      </c>
      <c r="E296" s="46" t="n">
        <f aca="false">SUM(F296:F296)</f>
        <v>1</v>
      </c>
      <c r="F296" s="46" t="n">
        <v>1</v>
      </c>
      <c r="G296" s="46"/>
      <c r="H296" s="46"/>
      <c r="I296" s="46" t="n">
        <v>1</v>
      </c>
      <c r="J296" s="42"/>
    </row>
    <row r="297" s="6" customFormat="true" ht="26.85" hidden="false" customHeight="true" outlineLevel="5" collapsed="false">
      <c r="A297" s="55" t="s">
        <v>655</v>
      </c>
      <c r="B297" s="112" t="s">
        <v>322</v>
      </c>
      <c r="C297" s="113" t="s">
        <v>656</v>
      </c>
      <c r="D297" s="95" t="s">
        <v>324</v>
      </c>
      <c r="E297" s="46" t="n">
        <f aca="false">SUM(F297:F297)</f>
        <v>1</v>
      </c>
      <c r="F297" s="46" t="n">
        <v>1</v>
      </c>
      <c r="G297" s="46"/>
      <c r="H297" s="46"/>
      <c r="I297" s="46" t="n">
        <v>1</v>
      </c>
      <c r="J297" s="42"/>
    </row>
    <row r="298" s="6" customFormat="true" ht="26.85" hidden="false" customHeight="true" outlineLevel="5" collapsed="false">
      <c r="A298" s="55" t="s">
        <v>657</v>
      </c>
      <c r="B298" s="112" t="s">
        <v>322</v>
      </c>
      <c r="C298" s="113" t="s">
        <v>658</v>
      </c>
      <c r="D298" s="95" t="s">
        <v>324</v>
      </c>
      <c r="E298" s="46" t="n">
        <f aca="false">SUM(F298:F298)</f>
        <v>1</v>
      </c>
      <c r="F298" s="46" t="n">
        <v>1</v>
      </c>
      <c r="G298" s="46"/>
      <c r="H298" s="46"/>
      <c r="I298" s="46" t="n">
        <v>1</v>
      </c>
      <c r="J298" s="42"/>
    </row>
    <row r="299" s="6" customFormat="true" ht="26.85" hidden="false" customHeight="true" outlineLevel="5" collapsed="false">
      <c r="A299" s="55" t="s">
        <v>659</v>
      </c>
      <c r="B299" s="112" t="s">
        <v>322</v>
      </c>
      <c r="C299" s="113" t="s">
        <v>660</v>
      </c>
      <c r="D299" s="95" t="s">
        <v>324</v>
      </c>
      <c r="E299" s="46" t="n">
        <f aca="false">SUM(F299:F299)</f>
        <v>1</v>
      </c>
      <c r="F299" s="46" t="n">
        <v>1</v>
      </c>
      <c r="G299" s="46"/>
      <c r="H299" s="46"/>
      <c r="I299" s="46" t="n">
        <v>1</v>
      </c>
      <c r="J299" s="42"/>
    </row>
    <row r="300" s="6" customFormat="true" ht="26.85" hidden="false" customHeight="true" outlineLevel="5" collapsed="false">
      <c r="A300" s="55" t="s">
        <v>661</v>
      </c>
      <c r="B300" s="112" t="s">
        <v>322</v>
      </c>
      <c r="C300" s="113" t="s">
        <v>662</v>
      </c>
      <c r="D300" s="95" t="s">
        <v>324</v>
      </c>
      <c r="E300" s="46" t="n">
        <f aca="false">SUM(F300:F300)</f>
        <v>1</v>
      </c>
      <c r="F300" s="46" t="n">
        <v>1</v>
      </c>
      <c r="G300" s="46"/>
      <c r="H300" s="46"/>
      <c r="I300" s="46" t="n">
        <v>1</v>
      </c>
      <c r="J300" s="42"/>
    </row>
    <row r="301" s="6" customFormat="true" ht="26.85" hidden="false" customHeight="true" outlineLevel="5" collapsed="false">
      <c r="A301" s="55" t="s">
        <v>663</v>
      </c>
      <c r="B301" s="112" t="s">
        <v>322</v>
      </c>
      <c r="C301" s="113" t="s">
        <v>664</v>
      </c>
      <c r="D301" s="95" t="s">
        <v>324</v>
      </c>
      <c r="E301" s="46" t="n">
        <f aca="false">SUM(F301:F301)</f>
        <v>1</v>
      </c>
      <c r="F301" s="46" t="n">
        <v>1</v>
      </c>
      <c r="G301" s="46"/>
      <c r="H301" s="46"/>
      <c r="I301" s="46" t="n">
        <v>1</v>
      </c>
      <c r="J301" s="42"/>
    </row>
    <row r="302" s="6" customFormat="true" ht="26.85" hidden="false" customHeight="true" outlineLevel="5" collapsed="false">
      <c r="A302" s="55" t="s">
        <v>665</v>
      </c>
      <c r="B302" s="112" t="s">
        <v>322</v>
      </c>
      <c r="C302" s="113" t="s">
        <v>666</v>
      </c>
      <c r="D302" s="95" t="s">
        <v>324</v>
      </c>
      <c r="E302" s="46" t="n">
        <f aca="false">SUM(F302:F302)</f>
        <v>1</v>
      </c>
      <c r="F302" s="46" t="n">
        <v>1</v>
      </c>
      <c r="G302" s="46"/>
      <c r="H302" s="46"/>
      <c r="I302" s="46" t="n">
        <v>1</v>
      </c>
      <c r="J302" s="42"/>
    </row>
    <row r="303" s="6" customFormat="true" ht="26.85" hidden="false" customHeight="true" outlineLevel="5" collapsed="false">
      <c r="A303" s="55" t="s">
        <v>667</v>
      </c>
      <c r="B303" s="112" t="s">
        <v>322</v>
      </c>
      <c r="C303" s="113" t="s">
        <v>668</v>
      </c>
      <c r="D303" s="95" t="s">
        <v>324</v>
      </c>
      <c r="E303" s="46" t="n">
        <f aca="false">SUM(F303:F303)</f>
        <v>1</v>
      </c>
      <c r="F303" s="46" t="n">
        <v>1</v>
      </c>
      <c r="G303" s="46"/>
      <c r="H303" s="46"/>
      <c r="I303" s="46" t="n">
        <v>1</v>
      </c>
      <c r="J303" s="42"/>
    </row>
    <row r="304" s="6" customFormat="true" ht="26.85" hidden="false" customHeight="true" outlineLevel="5" collapsed="false">
      <c r="A304" s="55" t="s">
        <v>669</v>
      </c>
      <c r="B304" s="112" t="s">
        <v>322</v>
      </c>
      <c r="C304" s="113" t="s">
        <v>670</v>
      </c>
      <c r="D304" s="95" t="s">
        <v>324</v>
      </c>
      <c r="E304" s="46" t="n">
        <f aca="false">SUM(F304:F304)</f>
        <v>1</v>
      </c>
      <c r="F304" s="46" t="n">
        <v>1</v>
      </c>
      <c r="G304" s="46"/>
      <c r="H304" s="46"/>
      <c r="I304" s="46" t="n">
        <v>1</v>
      </c>
      <c r="J304" s="42"/>
    </row>
    <row r="305" s="6" customFormat="true" ht="26.85" hidden="false" customHeight="true" outlineLevel="5" collapsed="false">
      <c r="A305" s="55" t="s">
        <v>671</v>
      </c>
      <c r="B305" s="112" t="s">
        <v>322</v>
      </c>
      <c r="C305" s="113" t="s">
        <v>672</v>
      </c>
      <c r="D305" s="95" t="s">
        <v>324</v>
      </c>
      <c r="E305" s="46" t="n">
        <f aca="false">SUM(F305:F305)</f>
        <v>1</v>
      </c>
      <c r="F305" s="46" t="n">
        <v>1</v>
      </c>
      <c r="G305" s="46"/>
      <c r="H305" s="46"/>
      <c r="I305" s="46" t="n">
        <v>1</v>
      </c>
      <c r="J305" s="42"/>
    </row>
    <row r="306" s="6" customFormat="true" ht="26.85" hidden="false" customHeight="true" outlineLevel="5" collapsed="false">
      <c r="A306" s="55" t="s">
        <v>673</v>
      </c>
      <c r="B306" s="112" t="s">
        <v>322</v>
      </c>
      <c r="C306" s="113" t="s">
        <v>674</v>
      </c>
      <c r="D306" s="95" t="s">
        <v>324</v>
      </c>
      <c r="E306" s="46" t="n">
        <f aca="false">SUM(F306:F306)</f>
        <v>1</v>
      </c>
      <c r="F306" s="46" t="n">
        <v>1</v>
      </c>
      <c r="G306" s="46"/>
      <c r="H306" s="46"/>
      <c r="I306" s="46" t="n">
        <v>1</v>
      </c>
      <c r="J306" s="42"/>
    </row>
    <row r="307" s="6" customFormat="true" ht="26.85" hidden="false" customHeight="true" outlineLevel="5" collapsed="false">
      <c r="A307" s="55" t="s">
        <v>675</v>
      </c>
      <c r="B307" s="112" t="s">
        <v>322</v>
      </c>
      <c r="C307" s="113" t="s">
        <v>676</v>
      </c>
      <c r="D307" s="95" t="s">
        <v>324</v>
      </c>
      <c r="E307" s="46" t="n">
        <f aca="false">SUM(F307:F307)</f>
        <v>1</v>
      </c>
      <c r="F307" s="46" t="n">
        <v>1</v>
      </c>
      <c r="G307" s="46"/>
      <c r="H307" s="46"/>
      <c r="I307" s="46" t="n">
        <v>1</v>
      </c>
      <c r="J307" s="42"/>
    </row>
    <row r="308" s="6" customFormat="true" ht="26.85" hidden="false" customHeight="true" outlineLevel="5" collapsed="false">
      <c r="A308" s="55" t="s">
        <v>677</v>
      </c>
      <c r="B308" s="112" t="s">
        <v>322</v>
      </c>
      <c r="C308" s="113" t="s">
        <v>678</v>
      </c>
      <c r="D308" s="95" t="s">
        <v>324</v>
      </c>
      <c r="E308" s="46" t="n">
        <f aca="false">SUM(F308:F308)</f>
        <v>1</v>
      </c>
      <c r="F308" s="46" t="n">
        <v>1</v>
      </c>
      <c r="G308" s="46"/>
      <c r="H308" s="46"/>
      <c r="I308" s="46" t="n">
        <v>1</v>
      </c>
      <c r="J308" s="42"/>
    </row>
    <row r="309" s="6" customFormat="true" ht="26.85" hidden="false" customHeight="true" outlineLevel="5" collapsed="false">
      <c r="A309" s="55" t="s">
        <v>679</v>
      </c>
      <c r="B309" s="112" t="s">
        <v>322</v>
      </c>
      <c r="C309" s="113" t="s">
        <v>680</v>
      </c>
      <c r="D309" s="95" t="s">
        <v>324</v>
      </c>
      <c r="E309" s="46" t="n">
        <f aca="false">SUM(F309:F309)</f>
        <v>1</v>
      </c>
      <c r="F309" s="46" t="n">
        <v>1</v>
      </c>
      <c r="G309" s="46"/>
      <c r="H309" s="46"/>
      <c r="I309" s="46" t="n">
        <v>1</v>
      </c>
      <c r="J309" s="42"/>
    </row>
    <row r="310" s="6" customFormat="true" ht="26.85" hidden="false" customHeight="true" outlineLevel="5" collapsed="false">
      <c r="A310" s="55" t="s">
        <v>681</v>
      </c>
      <c r="B310" s="112" t="s">
        <v>322</v>
      </c>
      <c r="C310" s="113" t="s">
        <v>682</v>
      </c>
      <c r="D310" s="95" t="s">
        <v>324</v>
      </c>
      <c r="E310" s="46" t="n">
        <f aca="false">SUM(F310:F310)</f>
        <v>1</v>
      </c>
      <c r="F310" s="46" t="n">
        <v>1</v>
      </c>
      <c r="G310" s="46"/>
      <c r="H310" s="46"/>
      <c r="I310" s="46" t="n">
        <v>1</v>
      </c>
      <c r="J310" s="42"/>
    </row>
    <row r="311" s="6" customFormat="true" ht="26.85" hidden="false" customHeight="true" outlineLevel="5" collapsed="false">
      <c r="A311" s="55" t="s">
        <v>683</v>
      </c>
      <c r="B311" s="112" t="s">
        <v>322</v>
      </c>
      <c r="C311" s="113" t="s">
        <v>684</v>
      </c>
      <c r="D311" s="95" t="s">
        <v>324</v>
      </c>
      <c r="E311" s="46" t="n">
        <f aca="false">SUM(F311:F311)</f>
        <v>1</v>
      </c>
      <c r="F311" s="46" t="n">
        <v>1</v>
      </c>
      <c r="G311" s="46"/>
      <c r="H311" s="46"/>
      <c r="I311" s="46" t="n">
        <v>1</v>
      </c>
      <c r="J311" s="42"/>
    </row>
    <row r="312" s="6" customFormat="true" ht="26.85" hidden="false" customHeight="true" outlineLevel="5" collapsed="false">
      <c r="A312" s="55" t="s">
        <v>685</v>
      </c>
      <c r="B312" s="112" t="s">
        <v>322</v>
      </c>
      <c r="C312" s="113" t="s">
        <v>686</v>
      </c>
      <c r="D312" s="95" t="s">
        <v>324</v>
      </c>
      <c r="E312" s="46" t="n">
        <f aca="false">SUM(F312:F312)</f>
        <v>1</v>
      </c>
      <c r="F312" s="46" t="n">
        <v>1</v>
      </c>
      <c r="G312" s="46"/>
      <c r="H312" s="46"/>
      <c r="I312" s="46" t="n">
        <v>1</v>
      </c>
      <c r="J312" s="42"/>
    </row>
    <row r="313" s="6" customFormat="true" ht="26.85" hidden="false" customHeight="true" outlineLevel="5" collapsed="false">
      <c r="A313" s="55" t="s">
        <v>687</v>
      </c>
      <c r="B313" s="112" t="s">
        <v>322</v>
      </c>
      <c r="C313" s="113" t="s">
        <v>688</v>
      </c>
      <c r="D313" s="95" t="s">
        <v>324</v>
      </c>
      <c r="E313" s="46" t="n">
        <f aca="false">SUM(F313:F313)</f>
        <v>1</v>
      </c>
      <c r="F313" s="46" t="n">
        <v>1</v>
      </c>
      <c r="G313" s="46"/>
      <c r="H313" s="46"/>
      <c r="I313" s="46" t="n">
        <v>1</v>
      </c>
      <c r="J313" s="42"/>
    </row>
    <row r="314" s="6" customFormat="true" ht="26.85" hidden="false" customHeight="true" outlineLevel="5" collapsed="false">
      <c r="A314" s="55" t="s">
        <v>689</v>
      </c>
      <c r="B314" s="112" t="s">
        <v>322</v>
      </c>
      <c r="C314" s="113" t="s">
        <v>690</v>
      </c>
      <c r="D314" s="95" t="s">
        <v>324</v>
      </c>
      <c r="E314" s="46" t="n">
        <f aca="false">SUM(F314:F314)</f>
        <v>1</v>
      </c>
      <c r="F314" s="46" t="n">
        <v>1</v>
      </c>
      <c r="G314" s="46"/>
      <c r="H314" s="46"/>
      <c r="I314" s="46" t="n">
        <v>1</v>
      </c>
      <c r="J314" s="42"/>
    </row>
    <row r="315" s="6" customFormat="true" ht="26.85" hidden="false" customHeight="true" outlineLevel="5" collapsed="false">
      <c r="A315" s="55" t="s">
        <v>691</v>
      </c>
      <c r="B315" s="112" t="s">
        <v>322</v>
      </c>
      <c r="C315" s="113" t="s">
        <v>692</v>
      </c>
      <c r="D315" s="95" t="s">
        <v>324</v>
      </c>
      <c r="E315" s="46" t="n">
        <f aca="false">SUM(F315:F315)</f>
        <v>1</v>
      </c>
      <c r="F315" s="46" t="n">
        <v>1</v>
      </c>
      <c r="G315" s="46"/>
      <c r="H315" s="46"/>
      <c r="I315" s="46" t="n">
        <v>1</v>
      </c>
      <c r="J315" s="42"/>
    </row>
    <row r="316" s="6" customFormat="true" ht="26.85" hidden="false" customHeight="true" outlineLevel="5" collapsed="false">
      <c r="A316" s="55" t="s">
        <v>693</v>
      </c>
      <c r="B316" s="112" t="s">
        <v>322</v>
      </c>
      <c r="C316" s="113" t="s">
        <v>694</v>
      </c>
      <c r="D316" s="95" t="s">
        <v>324</v>
      </c>
      <c r="E316" s="46" t="n">
        <f aca="false">SUM(F316:F316)</f>
        <v>1</v>
      </c>
      <c r="F316" s="46" t="n">
        <v>1</v>
      </c>
      <c r="G316" s="46"/>
      <c r="H316" s="46"/>
      <c r="I316" s="46" t="n">
        <v>1</v>
      </c>
      <c r="J316" s="42"/>
    </row>
    <row r="317" s="6" customFormat="true" ht="26.85" hidden="false" customHeight="true" outlineLevel="5" collapsed="false">
      <c r="A317" s="55" t="s">
        <v>695</v>
      </c>
      <c r="B317" s="112" t="s">
        <v>322</v>
      </c>
      <c r="C317" s="113" t="s">
        <v>696</v>
      </c>
      <c r="D317" s="95" t="s">
        <v>324</v>
      </c>
      <c r="E317" s="46" t="n">
        <f aca="false">SUM(F317:F317)</f>
        <v>1</v>
      </c>
      <c r="F317" s="46" t="n">
        <v>1</v>
      </c>
      <c r="G317" s="46"/>
      <c r="H317" s="46"/>
      <c r="I317" s="46" t="n">
        <v>1</v>
      </c>
      <c r="J317" s="42"/>
    </row>
    <row r="318" s="6" customFormat="true" ht="26.85" hidden="false" customHeight="true" outlineLevel="5" collapsed="false">
      <c r="A318" s="55" t="s">
        <v>697</v>
      </c>
      <c r="B318" s="112" t="s">
        <v>322</v>
      </c>
      <c r="C318" s="113" t="s">
        <v>698</v>
      </c>
      <c r="D318" s="95" t="s">
        <v>324</v>
      </c>
      <c r="E318" s="46" t="n">
        <f aca="false">SUM(F318:F318)</f>
        <v>1</v>
      </c>
      <c r="F318" s="46" t="n">
        <v>1</v>
      </c>
      <c r="G318" s="46"/>
      <c r="H318" s="46"/>
      <c r="I318" s="46" t="n">
        <v>1</v>
      </c>
      <c r="J318" s="42"/>
    </row>
    <row r="319" s="6" customFormat="true" ht="26.85" hidden="false" customHeight="true" outlineLevel="5" collapsed="false">
      <c r="A319" s="55" t="s">
        <v>699</v>
      </c>
      <c r="B319" s="112" t="s">
        <v>322</v>
      </c>
      <c r="C319" s="113" t="s">
        <v>700</v>
      </c>
      <c r="D319" s="95" t="s">
        <v>324</v>
      </c>
      <c r="E319" s="46" t="n">
        <f aca="false">SUM(F319:F319)</f>
        <v>1</v>
      </c>
      <c r="F319" s="46" t="n">
        <v>1</v>
      </c>
      <c r="G319" s="46"/>
      <c r="H319" s="46"/>
      <c r="I319" s="46" t="n">
        <v>1</v>
      </c>
      <c r="J319" s="42"/>
    </row>
    <row r="320" s="6" customFormat="true" ht="26.85" hidden="false" customHeight="true" outlineLevel="5" collapsed="false">
      <c r="A320" s="55" t="s">
        <v>701</v>
      </c>
      <c r="B320" s="112" t="s">
        <v>322</v>
      </c>
      <c r="C320" s="113" t="s">
        <v>702</v>
      </c>
      <c r="D320" s="95" t="s">
        <v>324</v>
      </c>
      <c r="E320" s="46" t="n">
        <f aca="false">SUM(F320:F320)</f>
        <v>1</v>
      </c>
      <c r="F320" s="46" t="n">
        <v>1</v>
      </c>
      <c r="G320" s="46"/>
      <c r="H320" s="46"/>
      <c r="I320" s="46" t="n">
        <v>1</v>
      </c>
      <c r="J320" s="42"/>
    </row>
    <row r="321" s="6" customFormat="true" ht="26.85" hidden="false" customHeight="true" outlineLevel="5" collapsed="false">
      <c r="A321" s="55" t="s">
        <v>703</v>
      </c>
      <c r="B321" s="112" t="s">
        <v>322</v>
      </c>
      <c r="C321" s="113" t="s">
        <v>704</v>
      </c>
      <c r="D321" s="95" t="s">
        <v>324</v>
      </c>
      <c r="E321" s="46" t="n">
        <f aca="false">SUM(F321:F321)</f>
        <v>1</v>
      </c>
      <c r="F321" s="46" t="n">
        <v>1</v>
      </c>
      <c r="G321" s="46"/>
      <c r="H321" s="46"/>
      <c r="I321" s="46" t="n">
        <v>1</v>
      </c>
      <c r="J321" s="42"/>
    </row>
    <row r="322" s="6" customFormat="true" ht="26.85" hidden="false" customHeight="true" outlineLevel="5" collapsed="false">
      <c r="A322" s="55" t="s">
        <v>705</v>
      </c>
      <c r="B322" s="112" t="s">
        <v>322</v>
      </c>
      <c r="C322" s="113" t="s">
        <v>706</v>
      </c>
      <c r="D322" s="95" t="s">
        <v>324</v>
      </c>
      <c r="E322" s="46" t="n">
        <f aca="false">SUM(F322:F322)</f>
        <v>1</v>
      </c>
      <c r="F322" s="46" t="n">
        <v>1</v>
      </c>
      <c r="G322" s="46"/>
      <c r="H322" s="46"/>
      <c r="I322" s="46" t="n">
        <v>1</v>
      </c>
      <c r="J322" s="42"/>
    </row>
    <row r="323" s="6" customFormat="true" ht="26.85" hidden="false" customHeight="true" outlineLevel="5" collapsed="false">
      <c r="A323" s="55" t="s">
        <v>707</v>
      </c>
      <c r="B323" s="112" t="s">
        <v>322</v>
      </c>
      <c r="C323" s="113" t="s">
        <v>708</v>
      </c>
      <c r="D323" s="95" t="s">
        <v>324</v>
      </c>
      <c r="E323" s="46" t="n">
        <f aca="false">SUM(F323:F323)</f>
        <v>1</v>
      </c>
      <c r="F323" s="46" t="n">
        <v>1</v>
      </c>
      <c r="G323" s="46"/>
      <c r="H323" s="46"/>
      <c r="I323" s="46" t="n">
        <v>1</v>
      </c>
      <c r="J323" s="42"/>
    </row>
    <row r="324" s="6" customFormat="true" ht="26.85" hidden="false" customHeight="true" outlineLevel="5" collapsed="false">
      <c r="A324" s="55" t="s">
        <v>709</v>
      </c>
      <c r="B324" s="112" t="s">
        <v>322</v>
      </c>
      <c r="C324" s="113" t="s">
        <v>710</v>
      </c>
      <c r="D324" s="95" t="s">
        <v>324</v>
      </c>
      <c r="E324" s="46" t="n">
        <f aca="false">SUM(F324:F324)</f>
        <v>1</v>
      </c>
      <c r="F324" s="46" t="n">
        <v>1</v>
      </c>
      <c r="G324" s="46"/>
      <c r="H324" s="46"/>
      <c r="I324" s="46" t="n">
        <v>1</v>
      </c>
      <c r="J324" s="42"/>
    </row>
    <row r="325" s="6" customFormat="true" ht="26.85" hidden="false" customHeight="true" outlineLevel="5" collapsed="false">
      <c r="A325" s="55" t="s">
        <v>711</v>
      </c>
      <c r="B325" s="112" t="s">
        <v>322</v>
      </c>
      <c r="C325" s="113" t="s">
        <v>712</v>
      </c>
      <c r="D325" s="95" t="s">
        <v>324</v>
      </c>
      <c r="E325" s="46" t="n">
        <f aca="false">SUM(F325:F325)</f>
        <v>1</v>
      </c>
      <c r="F325" s="46" t="n">
        <v>1</v>
      </c>
      <c r="G325" s="46"/>
      <c r="H325" s="46"/>
      <c r="I325" s="46" t="n">
        <v>1</v>
      </c>
      <c r="J325" s="42"/>
    </row>
    <row r="326" s="6" customFormat="true" ht="26.85" hidden="false" customHeight="true" outlineLevel="5" collapsed="false">
      <c r="A326" s="55" t="s">
        <v>713</v>
      </c>
      <c r="B326" s="112" t="s">
        <v>322</v>
      </c>
      <c r="C326" s="113" t="s">
        <v>714</v>
      </c>
      <c r="D326" s="95" t="s">
        <v>324</v>
      </c>
      <c r="E326" s="46" t="n">
        <f aca="false">SUM(F326:F326)</f>
        <v>1</v>
      </c>
      <c r="F326" s="46" t="n">
        <v>1</v>
      </c>
      <c r="G326" s="46"/>
      <c r="H326" s="46"/>
      <c r="I326" s="46" t="n">
        <v>1</v>
      </c>
      <c r="J326" s="42"/>
    </row>
    <row r="327" s="6" customFormat="true" ht="26.85" hidden="false" customHeight="true" outlineLevel="5" collapsed="false">
      <c r="A327" s="55" t="s">
        <v>715</v>
      </c>
      <c r="B327" s="112" t="s">
        <v>322</v>
      </c>
      <c r="C327" s="113" t="s">
        <v>716</v>
      </c>
      <c r="D327" s="95" t="s">
        <v>324</v>
      </c>
      <c r="E327" s="46" t="n">
        <f aca="false">SUM(F327:F327)</f>
        <v>1</v>
      </c>
      <c r="F327" s="46" t="n">
        <v>1</v>
      </c>
      <c r="G327" s="46"/>
      <c r="H327" s="46"/>
      <c r="I327" s="46" t="n">
        <v>1</v>
      </c>
      <c r="J327" s="42"/>
    </row>
    <row r="328" s="6" customFormat="true" ht="26.85" hidden="false" customHeight="true" outlineLevel="5" collapsed="false">
      <c r="A328" s="55" t="s">
        <v>717</v>
      </c>
      <c r="B328" s="112" t="s">
        <v>322</v>
      </c>
      <c r="C328" s="113" t="s">
        <v>718</v>
      </c>
      <c r="D328" s="95" t="s">
        <v>324</v>
      </c>
      <c r="E328" s="46" t="n">
        <f aca="false">SUM(F328:F328)</f>
        <v>1</v>
      </c>
      <c r="F328" s="46" t="n">
        <v>1</v>
      </c>
      <c r="G328" s="46"/>
      <c r="H328" s="46"/>
      <c r="I328" s="46" t="n">
        <v>1</v>
      </c>
      <c r="J328" s="42"/>
    </row>
    <row r="329" s="6" customFormat="true" ht="26.85" hidden="false" customHeight="true" outlineLevel="5" collapsed="false">
      <c r="A329" s="55" t="s">
        <v>719</v>
      </c>
      <c r="B329" s="112" t="s">
        <v>322</v>
      </c>
      <c r="C329" s="113" t="s">
        <v>720</v>
      </c>
      <c r="D329" s="95" t="s">
        <v>324</v>
      </c>
      <c r="E329" s="46" t="n">
        <f aca="false">SUM(F329:F329)</f>
        <v>1</v>
      </c>
      <c r="F329" s="46" t="n">
        <v>1</v>
      </c>
      <c r="G329" s="46"/>
      <c r="H329" s="46"/>
      <c r="I329" s="46" t="n">
        <v>1</v>
      </c>
      <c r="J329" s="42"/>
    </row>
    <row r="330" s="6" customFormat="true" ht="26.85" hidden="false" customHeight="true" outlineLevel="5" collapsed="false">
      <c r="A330" s="55" t="s">
        <v>721</v>
      </c>
      <c r="B330" s="112" t="s">
        <v>322</v>
      </c>
      <c r="C330" s="113" t="s">
        <v>722</v>
      </c>
      <c r="D330" s="95" t="s">
        <v>324</v>
      </c>
      <c r="E330" s="46" t="n">
        <f aca="false">SUM(F330:F330)</f>
        <v>1</v>
      </c>
      <c r="F330" s="46" t="n">
        <v>1</v>
      </c>
      <c r="G330" s="46"/>
      <c r="H330" s="46"/>
      <c r="I330" s="46" t="n">
        <v>1</v>
      </c>
      <c r="J330" s="42"/>
    </row>
    <row r="331" s="6" customFormat="true" ht="26.85" hidden="false" customHeight="true" outlineLevel="5" collapsed="false">
      <c r="A331" s="55" t="s">
        <v>723</v>
      </c>
      <c r="B331" s="112" t="s">
        <v>322</v>
      </c>
      <c r="C331" s="113" t="s">
        <v>724</v>
      </c>
      <c r="D331" s="95" t="s">
        <v>324</v>
      </c>
      <c r="E331" s="46" t="n">
        <f aca="false">SUM(F331:F331)</f>
        <v>1</v>
      </c>
      <c r="F331" s="46" t="n">
        <v>1</v>
      </c>
      <c r="G331" s="46"/>
      <c r="H331" s="46"/>
      <c r="I331" s="46" t="n">
        <v>1</v>
      </c>
      <c r="J331" s="42"/>
    </row>
    <row r="332" s="6" customFormat="true" ht="26.85" hidden="false" customHeight="true" outlineLevel="5" collapsed="false">
      <c r="A332" s="55" t="s">
        <v>725</v>
      </c>
      <c r="B332" s="112" t="s">
        <v>322</v>
      </c>
      <c r="C332" s="113" t="s">
        <v>726</v>
      </c>
      <c r="D332" s="95" t="s">
        <v>324</v>
      </c>
      <c r="E332" s="46" t="n">
        <f aca="false">SUM(F332:F332)</f>
        <v>1</v>
      </c>
      <c r="F332" s="46" t="n">
        <v>1</v>
      </c>
      <c r="G332" s="46"/>
      <c r="H332" s="46"/>
      <c r="I332" s="46" t="n">
        <v>1</v>
      </c>
      <c r="J332" s="42"/>
    </row>
    <row r="333" s="6" customFormat="true" ht="26.85" hidden="false" customHeight="true" outlineLevel="5" collapsed="false">
      <c r="A333" s="55" t="s">
        <v>727</v>
      </c>
      <c r="B333" s="112" t="s">
        <v>322</v>
      </c>
      <c r="C333" s="113" t="s">
        <v>728</v>
      </c>
      <c r="D333" s="95" t="s">
        <v>324</v>
      </c>
      <c r="E333" s="46" t="n">
        <f aca="false">SUM(F333:F333)</f>
        <v>1</v>
      </c>
      <c r="F333" s="46" t="n">
        <v>1</v>
      </c>
      <c r="G333" s="46"/>
      <c r="H333" s="46"/>
      <c r="I333" s="46" t="n">
        <v>1</v>
      </c>
      <c r="J333" s="42"/>
    </row>
    <row r="334" s="6" customFormat="true" ht="26.85" hidden="false" customHeight="true" outlineLevel="5" collapsed="false">
      <c r="A334" s="55" t="s">
        <v>729</v>
      </c>
      <c r="B334" s="112" t="s">
        <v>322</v>
      </c>
      <c r="C334" s="113" t="s">
        <v>730</v>
      </c>
      <c r="D334" s="95" t="s">
        <v>324</v>
      </c>
      <c r="E334" s="46" t="n">
        <f aca="false">SUM(F334:F334)</f>
        <v>1</v>
      </c>
      <c r="F334" s="46" t="n">
        <v>1</v>
      </c>
      <c r="G334" s="46"/>
      <c r="H334" s="46"/>
      <c r="I334" s="46" t="n">
        <v>1</v>
      </c>
      <c r="J334" s="42"/>
    </row>
    <row r="335" s="6" customFormat="true" ht="26.85" hidden="false" customHeight="true" outlineLevel="5" collapsed="false">
      <c r="A335" s="55" t="s">
        <v>731</v>
      </c>
      <c r="B335" s="112" t="s">
        <v>322</v>
      </c>
      <c r="C335" s="113" t="s">
        <v>732</v>
      </c>
      <c r="D335" s="95" t="s">
        <v>324</v>
      </c>
      <c r="E335" s="46" t="n">
        <f aca="false">SUM(F335:F335)</f>
        <v>1</v>
      </c>
      <c r="F335" s="46" t="n">
        <v>1</v>
      </c>
      <c r="G335" s="46"/>
      <c r="H335" s="46"/>
      <c r="I335" s="46" t="n">
        <v>1</v>
      </c>
      <c r="J335" s="42"/>
    </row>
    <row r="336" s="6" customFormat="true" ht="26.85" hidden="false" customHeight="true" outlineLevel="5" collapsed="false">
      <c r="A336" s="55" t="s">
        <v>733</v>
      </c>
      <c r="B336" s="112" t="s">
        <v>322</v>
      </c>
      <c r="C336" s="113" t="s">
        <v>734</v>
      </c>
      <c r="D336" s="95" t="s">
        <v>324</v>
      </c>
      <c r="E336" s="46" t="n">
        <f aca="false">SUM(F336:F336)</f>
        <v>1</v>
      </c>
      <c r="F336" s="46" t="n">
        <v>1</v>
      </c>
      <c r="G336" s="46"/>
      <c r="H336" s="46"/>
      <c r="I336" s="46" t="n">
        <v>1</v>
      </c>
      <c r="J336" s="42"/>
    </row>
    <row r="337" s="6" customFormat="true" ht="26.85" hidden="false" customHeight="true" outlineLevel="5" collapsed="false">
      <c r="A337" s="55" t="s">
        <v>735</v>
      </c>
      <c r="B337" s="112" t="s">
        <v>322</v>
      </c>
      <c r="C337" s="113" t="s">
        <v>736</v>
      </c>
      <c r="D337" s="95" t="s">
        <v>324</v>
      </c>
      <c r="E337" s="46" t="n">
        <f aca="false">SUM(F337:F337)</f>
        <v>1</v>
      </c>
      <c r="F337" s="46" t="n">
        <v>1</v>
      </c>
      <c r="G337" s="46"/>
      <c r="H337" s="46"/>
      <c r="I337" s="46" t="n">
        <v>1</v>
      </c>
      <c r="J337" s="42"/>
    </row>
    <row r="338" s="6" customFormat="true" ht="26.85" hidden="false" customHeight="true" outlineLevel="5" collapsed="false">
      <c r="A338" s="55" t="s">
        <v>737</v>
      </c>
      <c r="B338" s="112" t="s">
        <v>322</v>
      </c>
      <c r="C338" s="113" t="s">
        <v>738</v>
      </c>
      <c r="D338" s="95" t="s">
        <v>324</v>
      </c>
      <c r="E338" s="46" t="n">
        <f aca="false">SUM(F338:F338)</f>
        <v>1</v>
      </c>
      <c r="F338" s="46" t="n">
        <v>1</v>
      </c>
      <c r="G338" s="46"/>
      <c r="H338" s="46"/>
      <c r="I338" s="46" t="n">
        <v>1</v>
      </c>
      <c r="J338" s="42"/>
    </row>
    <row r="339" s="6" customFormat="true" ht="26.85" hidden="false" customHeight="true" outlineLevel="5" collapsed="false">
      <c r="A339" s="55" t="s">
        <v>739</v>
      </c>
      <c r="B339" s="112" t="s">
        <v>322</v>
      </c>
      <c r="C339" s="113" t="s">
        <v>740</v>
      </c>
      <c r="D339" s="95" t="s">
        <v>324</v>
      </c>
      <c r="E339" s="46" t="n">
        <f aca="false">SUM(F339:F339)</f>
        <v>1</v>
      </c>
      <c r="F339" s="46" t="n">
        <v>1</v>
      </c>
      <c r="G339" s="46"/>
      <c r="H339" s="46"/>
      <c r="I339" s="46" t="n">
        <v>1</v>
      </c>
      <c r="J339" s="42"/>
    </row>
    <row r="340" s="6" customFormat="true" ht="26.85" hidden="false" customHeight="true" outlineLevel="5" collapsed="false">
      <c r="A340" s="55" t="s">
        <v>741</v>
      </c>
      <c r="B340" s="112" t="s">
        <v>322</v>
      </c>
      <c r="C340" s="113" t="s">
        <v>742</v>
      </c>
      <c r="D340" s="95" t="s">
        <v>324</v>
      </c>
      <c r="E340" s="46" t="n">
        <f aca="false">SUM(F340:F340)</f>
        <v>1</v>
      </c>
      <c r="F340" s="46" t="n">
        <v>1</v>
      </c>
      <c r="G340" s="46"/>
      <c r="H340" s="46"/>
      <c r="I340" s="46" t="n">
        <v>1</v>
      </c>
      <c r="J340" s="42"/>
    </row>
    <row r="341" s="6" customFormat="true" ht="26.85" hidden="false" customHeight="true" outlineLevel="5" collapsed="false">
      <c r="A341" s="55" t="s">
        <v>743</v>
      </c>
      <c r="B341" s="112" t="s">
        <v>322</v>
      </c>
      <c r="C341" s="113" t="s">
        <v>744</v>
      </c>
      <c r="D341" s="95" t="s">
        <v>324</v>
      </c>
      <c r="E341" s="46" t="n">
        <f aca="false">SUM(F341:F341)</f>
        <v>1</v>
      </c>
      <c r="F341" s="46" t="n">
        <v>1</v>
      </c>
      <c r="G341" s="46"/>
      <c r="H341" s="46"/>
      <c r="I341" s="46" t="n">
        <v>1</v>
      </c>
      <c r="J341" s="42"/>
    </row>
    <row r="342" s="6" customFormat="true" ht="26.85" hidden="false" customHeight="true" outlineLevel="5" collapsed="false">
      <c r="A342" s="55" t="s">
        <v>745</v>
      </c>
      <c r="B342" s="112" t="s">
        <v>322</v>
      </c>
      <c r="C342" s="113" t="s">
        <v>746</v>
      </c>
      <c r="D342" s="95" t="s">
        <v>324</v>
      </c>
      <c r="E342" s="46" t="n">
        <f aca="false">SUM(F342:F342)</f>
        <v>1</v>
      </c>
      <c r="F342" s="46" t="n">
        <v>1</v>
      </c>
      <c r="G342" s="46"/>
      <c r="H342" s="46"/>
      <c r="I342" s="46" t="n">
        <v>1</v>
      </c>
      <c r="J342" s="42"/>
    </row>
    <row r="343" s="6" customFormat="true" ht="26.85" hidden="false" customHeight="true" outlineLevel="5" collapsed="false">
      <c r="A343" s="55" t="s">
        <v>747</v>
      </c>
      <c r="B343" s="112" t="s">
        <v>322</v>
      </c>
      <c r="C343" s="113" t="s">
        <v>748</v>
      </c>
      <c r="D343" s="95" t="s">
        <v>324</v>
      </c>
      <c r="E343" s="46" t="n">
        <f aca="false">SUM(F343:F343)</f>
        <v>1</v>
      </c>
      <c r="F343" s="46" t="n">
        <v>1</v>
      </c>
      <c r="G343" s="46"/>
      <c r="H343" s="46"/>
      <c r="I343" s="46" t="n">
        <v>1</v>
      </c>
      <c r="J343" s="42"/>
    </row>
    <row r="344" s="6" customFormat="true" ht="26.85" hidden="false" customHeight="true" outlineLevel="5" collapsed="false">
      <c r="A344" s="55" t="s">
        <v>749</v>
      </c>
      <c r="B344" s="112" t="s">
        <v>322</v>
      </c>
      <c r="C344" s="113" t="s">
        <v>750</v>
      </c>
      <c r="D344" s="95" t="s">
        <v>324</v>
      </c>
      <c r="E344" s="46" t="n">
        <f aca="false">SUM(F344:F344)</f>
        <v>1</v>
      </c>
      <c r="F344" s="46" t="n">
        <v>1</v>
      </c>
      <c r="G344" s="46"/>
      <c r="H344" s="46"/>
      <c r="I344" s="46" t="n">
        <v>1</v>
      </c>
      <c r="J344" s="42"/>
    </row>
    <row r="345" s="6" customFormat="true" ht="26.85" hidden="false" customHeight="true" outlineLevel="5" collapsed="false">
      <c r="A345" s="55" t="s">
        <v>751</v>
      </c>
      <c r="B345" s="112" t="s">
        <v>322</v>
      </c>
      <c r="C345" s="113" t="s">
        <v>752</v>
      </c>
      <c r="D345" s="95" t="s">
        <v>324</v>
      </c>
      <c r="E345" s="46" t="n">
        <f aca="false">SUM(F345:F345)</f>
        <v>1</v>
      </c>
      <c r="F345" s="46" t="n">
        <v>1</v>
      </c>
      <c r="G345" s="46"/>
      <c r="H345" s="46"/>
      <c r="I345" s="46" t="n">
        <v>1</v>
      </c>
      <c r="J345" s="42"/>
    </row>
    <row r="346" s="6" customFormat="true" ht="26.85" hidden="false" customHeight="true" outlineLevel="5" collapsed="false">
      <c r="A346" s="55" t="s">
        <v>753</v>
      </c>
      <c r="B346" s="112" t="s">
        <v>322</v>
      </c>
      <c r="C346" s="113" t="s">
        <v>754</v>
      </c>
      <c r="D346" s="95" t="s">
        <v>324</v>
      </c>
      <c r="E346" s="46" t="n">
        <f aca="false">SUM(F346:F346)</f>
        <v>1</v>
      </c>
      <c r="F346" s="46" t="n">
        <v>1</v>
      </c>
      <c r="G346" s="46"/>
      <c r="H346" s="46"/>
      <c r="I346" s="46" t="n">
        <v>1</v>
      </c>
      <c r="J346" s="42"/>
    </row>
    <row r="347" s="6" customFormat="true" ht="26.85" hidden="false" customHeight="true" outlineLevel="5" collapsed="false">
      <c r="A347" s="55" t="s">
        <v>755</v>
      </c>
      <c r="B347" s="112" t="s">
        <v>322</v>
      </c>
      <c r="C347" s="113" t="s">
        <v>756</v>
      </c>
      <c r="D347" s="95" t="s">
        <v>324</v>
      </c>
      <c r="E347" s="46" t="n">
        <f aca="false">SUM(F347:F347)</f>
        <v>1</v>
      </c>
      <c r="F347" s="46" t="n">
        <v>1</v>
      </c>
      <c r="G347" s="46"/>
      <c r="H347" s="46"/>
      <c r="I347" s="46" t="n">
        <v>1</v>
      </c>
      <c r="J347" s="42"/>
    </row>
    <row r="348" s="6" customFormat="true" ht="26.85" hidden="false" customHeight="true" outlineLevel="5" collapsed="false">
      <c r="A348" s="55" t="s">
        <v>757</v>
      </c>
      <c r="B348" s="112" t="s">
        <v>322</v>
      </c>
      <c r="C348" s="113" t="s">
        <v>758</v>
      </c>
      <c r="D348" s="95" t="s">
        <v>324</v>
      </c>
      <c r="E348" s="46" t="n">
        <f aca="false">SUM(F348:F348)</f>
        <v>1</v>
      </c>
      <c r="F348" s="46" t="n">
        <v>1</v>
      </c>
      <c r="G348" s="46"/>
      <c r="H348" s="46"/>
      <c r="I348" s="46" t="n">
        <v>1</v>
      </c>
      <c r="J348" s="42"/>
    </row>
    <row r="349" s="6" customFormat="true" ht="26.85" hidden="false" customHeight="true" outlineLevel="5" collapsed="false">
      <c r="A349" s="55" t="s">
        <v>759</v>
      </c>
      <c r="B349" s="112" t="s">
        <v>322</v>
      </c>
      <c r="C349" s="113" t="s">
        <v>760</v>
      </c>
      <c r="D349" s="95" t="s">
        <v>324</v>
      </c>
      <c r="E349" s="46" t="n">
        <f aca="false">SUM(F349:F349)</f>
        <v>1</v>
      </c>
      <c r="F349" s="46" t="n">
        <v>1</v>
      </c>
      <c r="G349" s="46"/>
      <c r="H349" s="46"/>
      <c r="I349" s="46" t="n">
        <v>1</v>
      </c>
      <c r="J349" s="42"/>
    </row>
    <row r="350" s="6" customFormat="true" ht="26.85" hidden="false" customHeight="true" outlineLevel="5" collapsed="false">
      <c r="A350" s="55" t="s">
        <v>761</v>
      </c>
      <c r="B350" s="112" t="s">
        <v>322</v>
      </c>
      <c r="C350" s="113" t="s">
        <v>762</v>
      </c>
      <c r="D350" s="95" t="s">
        <v>324</v>
      </c>
      <c r="E350" s="46" t="n">
        <f aca="false">SUM(F350:F350)</f>
        <v>1</v>
      </c>
      <c r="F350" s="46" t="n">
        <v>1</v>
      </c>
      <c r="G350" s="46"/>
      <c r="H350" s="46"/>
      <c r="I350" s="46" t="n">
        <v>1</v>
      </c>
      <c r="J350" s="42"/>
    </row>
    <row r="351" s="6" customFormat="true" ht="26.85" hidden="false" customHeight="true" outlineLevel="5" collapsed="false">
      <c r="A351" s="55" t="s">
        <v>763</v>
      </c>
      <c r="B351" s="112" t="s">
        <v>322</v>
      </c>
      <c r="C351" s="113" t="s">
        <v>764</v>
      </c>
      <c r="D351" s="95" t="s">
        <v>324</v>
      </c>
      <c r="E351" s="46" t="n">
        <f aca="false">SUM(F351:F351)</f>
        <v>1</v>
      </c>
      <c r="F351" s="46" t="n">
        <v>1</v>
      </c>
      <c r="G351" s="46"/>
      <c r="H351" s="46"/>
      <c r="I351" s="46" t="n">
        <v>1</v>
      </c>
      <c r="J351" s="42"/>
    </row>
    <row r="352" s="6" customFormat="true" ht="26.85" hidden="false" customHeight="true" outlineLevel="5" collapsed="false">
      <c r="A352" s="55" t="s">
        <v>765</v>
      </c>
      <c r="B352" s="112" t="s">
        <v>322</v>
      </c>
      <c r="C352" s="113" t="s">
        <v>766</v>
      </c>
      <c r="D352" s="95" t="s">
        <v>324</v>
      </c>
      <c r="E352" s="46" t="n">
        <f aca="false">SUM(F352:F352)</f>
        <v>1</v>
      </c>
      <c r="F352" s="46" t="n">
        <v>1</v>
      </c>
      <c r="G352" s="46"/>
      <c r="H352" s="46"/>
      <c r="I352" s="46" t="n">
        <v>1</v>
      </c>
      <c r="J352" s="42"/>
    </row>
    <row r="353" s="6" customFormat="true" ht="26.85" hidden="false" customHeight="true" outlineLevel="5" collapsed="false">
      <c r="A353" s="55" t="s">
        <v>767</v>
      </c>
      <c r="B353" s="112" t="s">
        <v>322</v>
      </c>
      <c r="C353" s="113" t="s">
        <v>768</v>
      </c>
      <c r="D353" s="95" t="s">
        <v>324</v>
      </c>
      <c r="E353" s="46" t="n">
        <f aca="false">SUM(F353:F353)</f>
        <v>1</v>
      </c>
      <c r="F353" s="46" t="n">
        <v>1</v>
      </c>
      <c r="G353" s="46"/>
      <c r="H353" s="46"/>
      <c r="I353" s="46" t="n">
        <v>1</v>
      </c>
      <c r="J353" s="42"/>
    </row>
    <row r="354" s="6" customFormat="true" ht="26.85" hidden="false" customHeight="true" outlineLevel="5" collapsed="false">
      <c r="A354" s="55" t="s">
        <v>769</v>
      </c>
      <c r="B354" s="112" t="s">
        <v>322</v>
      </c>
      <c r="C354" s="113" t="s">
        <v>770</v>
      </c>
      <c r="D354" s="95" t="s">
        <v>324</v>
      </c>
      <c r="E354" s="46" t="n">
        <f aca="false">SUM(F354:F354)</f>
        <v>1</v>
      </c>
      <c r="F354" s="46" t="n">
        <v>1</v>
      </c>
      <c r="G354" s="46"/>
      <c r="H354" s="46"/>
      <c r="I354" s="46" t="n">
        <v>1</v>
      </c>
      <c r="J354" s="42"/>
    </row>
    <row r="355" s="6" customFormat="true" ht="26.85" hidden="false" customHeight="true" outlineLevel="5" collapsed="false">
      <c r="A355" s="55" t="s">
        <v>771</v>
      </c>
      <c r="B355" s="112" t="s">
        <v>322</v>
      </c>
      <c r="C355" s="113" t="s">
        <v>772</v>
      </c>
      <c r="D355" s="95" t="s">
        <v>324</v>
      </c>
      <c r="E355" s="46" t="n">
        <f aca="false">SUM(F355:F355)</f>
        <v>1</v>
      </c>
      <c r="F355" s="46" t="n">
        <v>1</v>
      </c>
      <c r="G355" s="46"/>
      <c r="H355" s="46"/>
      <c r="I355" s="46" t="n">
        <v>1</v>
      </c>
      <c r="J355" s="42"/>
    </row>
    <row r="356" s="6" customFormat="true" ht="26.85" hidden="false" customHeight="true" outlineLevel="5" collapsed="false">
      <c r="A356" s="55" t="s">
        <v>773</v>
      </c>
      <c r="B356" s="112" t="s">
        <v>322</v>
      </c>
      <c r="C356" s="113" t="s">
        <v>774</v>
      </c>
      <c r="D356" s="95" t="s">
        <v>324</v>
      </c>
      <c r="E356" s="46" t="n">
        <f aca="false">SUM(F356:F356)</f>
        <v>1</v>
      </c>
      <c r="F356" s="46" t="n">
        <v>1</v>
      </c>
      <c r="G356" s="46"/>
      <c r="H356" s="46"/>
      <c r="I356" s="46" t="n">
        <v>1</v>
      </c>
      <c r="J356" s="42"/>
    </row>
    <row r="357" s="6" customFormat="true" ht="26.85" hidden="false" customHeight="true" outlineLevel="5" collapsed="false">
      <c r="A357" s="55" t="s">
        <v>775</v>
      </c>
      <c r="B357" s="112" t="s">
        <v>322</v>
      </c>
      <c r="C357" s="113" t="s">
        <v>776</v>
      </c>
      <c r="D357" s="95" t="s">
        <v>324</v>
      </c>
      <c r="E357" s="46" t="n">
        <f aca="false">SUM(F357:F357)</f>
        <v>1</v>
      </c>
      <c r="F357" s="46" t="n">
        <v>1</v>
      </c>
      <c r="G357" s="46"/>
      <c r="H357" s="46"/>
      <c r="I357" s="46" t="n">
        <v>1</v>
      </c>
      <c r="J357" s="42"/>
    </row>
    <row r="358" s="6" customFormat="true" ht="26.85" hidden="false" customHeight="true" outlineLevel="5" collapsed="false">
      <c r="A358" s="55" t="s">
        <v>777</v>
      </c>
      <c r="B358" s="112" t="s">
        <v>322</v>
      </c>
      <c r="C358" s="113" t="s">
        <v>778</v>
      </c>
      <c r="D358" s="95" t="s">
        <v>324</v>
      </c>
      <c r="E358" s="46" t="n">
        <f aca="false">SUM(F358:F358)</f>
        <v>1</v>
      </c>
      <c r="F358" s="46" t="n">
        <v>1</v>
      </c>
      <c r="G358" s="46"/>
      <c r="H358" s="46"/>
      <c r="I358" s="46" t="n">
        <v>1</v>
      </c>
      <c r="J358" s="42"/>
    </row>
    <row r="359" s="6" customFormat="true" ht="26.85" hidden="false" customHeight="true" outlineLevel="5" collapsed="false">
      <c r="A359" s="55" t="s">
        <v>779</v>
      </c>
      <c r="B359" s="112" t="s">
        <v>322</v>
      </c>
      <c r="C359" s="113" t="s">
        <v>780</v>
      </c>
      <c r="D359" s="95" t="s">
        <v>324</v>
      </c>
      <c r="E359" s="46" t="n">
        <f aca="false">SUM(F359:F359)</f>
        <v>1</v>
      </c>
      <c r="F359" s="46" t="n">
        <v>1</v>
      </c>
      <c r="G359" s="46"/>
      <c r="H359" s="46"/>
      <c r="I359" s="46" t="n">
        <v>1</v>
      </c>
      <c r="J359" s="42"/>
    </row>
    <row r="360" s="6" customFormat="true" ht="26.85" hidden="false" customHeight="true" outlineLevel="5" collapsed="false">
      <c r="A360" s="55" t="s">
        <v>781</v>
      </c>
      <c r="B360" s="112" t="s">
        <v>322</v>
      </c>
      <c r="C360" s="113" t="s">
        <v>782</v>
      </c>
      <c r="D360" s="95" t="s">
        <v>324</v>
      </c>
      <c r="E360" s="46" t="n">
        <f aca="false">SUM(F360:F360)</f>
        <v>1</v>
      </c>
      <c r="F360" s="46" t="n">
        <v>1</v>
      </c>
      <c r="G360" s="46"/>
      <c r="H360" s="46"/>
      <c r="I360" s="46" t="n">
        <v>1</v>
      </c>
      <c r="J360" s="42"/>
    </row>
    <row r="361" s="6" customFormat="true" ht="26.85" hidden="false" customHeight="true" outlineLevel="5" collapsed="false">
      <c r="A361" s="55" t="s">
        <v>783</v>
      </c>
      <c r="B361" s="112" t="s">
        <v>322</v>
      </c>
      <c r="C361" s="113" t="s">
        <v>784</v>
      </c>
      <c r="D361" s="95" t="s">
        <v>324</v>
      </c>
      <c r="E361" s="46" t="n">
        <f aca="false">SUM(F361:F361)</f>
        <v>1</v>
      </c>
      <c r="F361" s="46" t="n">
        <v>1</v>
      </c>
      <c r="G361" s="46"/>
      <c r="H361" s="46"/>
      <c r="I361" s="46" t="n">
        <v>1</v>
      </c>
      <c r="J361" s="42"/>
    </row>
    <row r="362" s="6" customFormat="true" ht="26.85" hidden="false" customHeight="true" outlineLevel="5" collapsed="false">
      <c r="A362" s="55" t="s">
        <v>785</v>
      </c>
      <c r="B362" s="112" t="s">
        <v>322</v>
      </c>
      <c r="C362" s="113" t="s">
        <v>786</v>
      </c>
      <c r="D362" s="95" t="s">
        <v>324</v>
      </c>
      <c r="E362" s="46" t="n">
        <f aca="false">SUM(F362:F362)</f>
        <v>1</v>
      </c>
      <c r="F362" s="46" t="n">
        <v>1</v>
      </c>
      <c r="G362" s="46"/>
      <c r="H362" s="46"/>
      <c r="I362" s="46" t="n">
        <v>1</v>
      </c>
      <c r="J362" s="42"/>
    </row>
    <row r="363" s="6" customFormat="true" ht="26.85" hidden="false" customHeight="true" outlineLevel="5" collapsed="false">
      <c r="A363" s="55" t="s">
        <v>787</v>
      </c>
      <c r="B363" s="112" t="s">
        <v>322</v>
      </c>
      <c r="C363" s="113" t="s">
        <v>788</v>
      </c>
      <c r="D363" s="95" t="s">
        <v>324</v>
      </c>
      <c r="E363" s="46" t="n">
        <f aca="false">SUM(F363:F363)</f>
        <v>1</v>
      </c>
      <c r="F363" s="46" t="n">
        <v>1</v>
      </c>
      <c r="G363" s="46"/>
      <c r="H363" s="46"/>
      <c r="I363" s="46" t="n">
        <v>1</v>
      </c>
      <c r="J363" s="42"/>
    </row>
    <row r="364" s="6" customFormat="true" ht="26.85" hidden="false" customHeight="true" outlineLevel="5" collapsed="false">
      <c r="A364" s="55" t="s">
        <v>789</v>
      </c>
      <c r="B364" s="112" t="s">
        <v>322</v>
      </c>
      <c r="C364" s="113" t="s">
        <v>790</v>
      </c>
      <c r="D364" s="95" t="s">
        <v>324</v>
      </c>
      <c r="E364" s="46" t="n">
        <f aca="false">SUM(F364:F364)</f>
        <v>1</v>
      </c>
      <c r="F364" s="46" t="n">
        <v>1</v>
      </c>
      <c r="G364" s="46"/>
      <c r="H364" s="46"/>
      <c r="I364" s="46" t="n">
        <v>1</v>
      </c>
      <c r="J364" s="42"/>
    </row>
    <row r="365" s="6" customFormat="true" ht="26.85" hidden="false" customHeight="true" outlineLevel="5" collapsed="false">
      <c r="A365" s="55" t="s">
        <v>791</v>
      </c>
      <c r="B365" s="112" t="s">
        <v>322</v>
      </c>
      <c r="C365" s="113" t="s">
        <v>792</v>
      </c>
      <c r="D365" s="95" t="s">
        <v>324</v>
      </c>
      <c r="E365" s="46" t="n">
        <f aca="false">SUM(F365:F365)</f>
        <v>1</v>
      </c>
      <c r="F365" s="46" t="n">
        <v>1</v>
      </c>
      <c r="G365" s="46"/>
      <c r="H365" s="46"/>
      <c r="I365" s="46" t="n">
        <v>1</v>
      </c>
      <c r="J365" s="42"/>
    </row>
    <row r="366" s="6" customFormat="true" ht="26.85" hidden="false" customHeight="true" outlineLevel="5" collapsed="false">
      <c r="A366" s="55" t="s">
        <v>793</v>
      </c>
      <c r="B366" s="112" t="s">
        <v>322</v>
      </c>
      <c r="C366" s="113" t="s">
        <v>794</v>
      </c>
      <c r="D366" s="95" t="s">
        <v>324</v>
      </c>
      <c r="E366" s="46" t="n">
        <f aca="false">SUM(F366:F366)</f>
        <v>1</v>
      </c>
      <c r="F366" s="46" t="n">
        <v>1</v>
      </c>
      <c r="G366" s="46"/>
      <c r="H366" s="46"/>
      <c r="I366" s="46" t="n">
        <v>1</v>
      </c>
      <c r="J366" s="42"/>
    </row>
    <row r="367" s="6" customFormat="true" ht="26.85" hidden="false" customHeight="true" outlineLevel="5" collapsed="false">
      <c r="A367" s="55" t="s">
        <v>795</v>
      </c>
      <c r="B367" s="112" t="s">
        <v>322</v>
      </c>
      <c r="C367" s="113" t="s">
        <v>796</v>
      </c>
      <c r="D367" s="95" t="s">
        <v>324</v>
      </c>
      <c r="E367" s="46" t="n">
        <f aca="false">SUM(F367:F367)</f>
        <v>1</v>
      </c>
      <c r="F367" s="46" t="n">
        <v>1</v>
      </c>
      <c r="G367" s="46"/>
      <c r="H367" s="46"/>
      <c r="I367" s="46" t="n">
        <v>1</v>
      </c>
      <c r="J367" s="42"/>
    </row>
    <row r="368" s="6" customFormat="true" ht="26.85" hidden="false" customHeight="true" outlineLevel="5" collapsed="false">
      <c r="A368" s="55" t="s">
        <v>797</v>
      </c>
      <c r="B368" s="112" t="s">
        <v>322</v>
      </c>
      <c r="C368" s="113" t="s">
        <v>798</v>
      </c>
      <c r="D368" s="95" t="s">
        <v>324</v>
      </c>
      <c r="E368" s="46" t="n">
        <f aca="false">SUM(F368:F368)</f>
        <v>1</v>
      </c>
      <c r="F368" s="46" t="n">
        <v>1</v>
      </c>
      <c r="G368" s="46"/>
      <c r="H368" s="46"/>
      <c r="I368" s="46" t="n">
        <v>1</v>
      </c>
      <c r="J368" s="42"/>
    </row>
    <row r="369" s="6" customFormat="true" ht="26.85" hidden="false" customHeight="true" outlineLevel="5" collapsed="false">
      <c r="A369" s="55" t="s">
        <v>799</v>
      </c>
      <c r="B369" s="112" t="s">
        <v>322</v>
      </c>
      <c r="C369" s="113" t="s">
        <v>800</v>
      </c>
      <c r="D369" s="95" t="s">
        <v>324</v>
      </c>
      <c r="E369" s="46" t="n">
        <f aca="false">SUM(F369:F369)</f>
        <v>1</v>
      </c>
      <c r="F369" s="46" t="n">
        <v>1</v>
      </c>
      <c r="G369" s="46"/>
      <c r="H369" s="46"/>
      <c r="I369" s="46" t="n">
        <v>1</v>
      </c>
      <c r="J369" s="42"/>
    </row>
    <row r="370" s="6" customFormat="true" ht="26.85" hidden="false" customHeight="true" outlineLevel="5" collapsed="false">
      <c r="A370" s="55" t="s">
        <v>801</v>
      </c>
      <c r="B370" s="112" t="s">
        <v>322</v>
      </c>
      <c r="C370" s="113" t="s">
        <v>802</v>
      </c>
      <c r="D370" s="95" t="s">
        <v>324</v>
      </c>
      <c r="E370" s="46" t="n">
        <f aca="false">SUM(F370:F370)</f>
        <v>1</v>
      </c>
      <c r="F370" s="46" t="n">
        <v>1</v>
      </c>
      <c r="G370" s="46"/>
      <c r="H370" s="46"/>
      <c r="I370" s="46" t="n">
        <v>1</v>
      </c>
      <c r="J370" s="42"/>
    </row>
    <row r="371" s="6" customFormat="true" ht="26.85" hidden="false" customHeight="true" outlineLevel="5" collapsed="false">
      <c r="A371" s="55" t="s">
        <v>803</v>
      </c>
      <c r="B371" s="112" t="s">
        <v>322</v>
      </c>
      <c r="C371" s="113" t="s">
        <v>804</v>
      </c>
      <c r="D371" s="95" t="s">
        <v>324</v>
      </c>
      <c r="E371" s="46" t="n">
        <f aca="false">SUM(F371:F371)</f>
        <v>1</v>
      </c>
      <c r="F371" s="46" t="n">
        <v>1</v>
      </c>
      <c r="G371" s="46"/>
      <c r="H371" s="46"/>
      <c r="I371" s="46" t="n">
        <v>1</v>
      </c>
      <c r="J371" s="42"/>
    </row>
    <row r="372" s="6" customFormat="true" ht="26.85" hidden="false" customHeight="true" outlineLevel="5" collapsed="false">
      <c r="A372" s="55" t="s">
        <v>805</v>
      </c>
      <c r="B372" s="112" t="s">
        <v>322</v>
      </c>
      <c r="C372" s="113" t="s">
        <v>806</v>
      </c>
      <c r="D372" s="95" t="s">
        <v>324</v>
      </c>
      <c r="E372" s="46" t="n">
        <f aca="false">SUM(F372:F372)</f>
        <v>1</v>
      </c>
      <c r="F372" s="46" t="n">
        <v>1</v>
      </c>
      <c r="G372" s="46"/>
      <c r="H372" s="46"/>
      <c r="I372" s="46" t="n">
        <v>1</v>
      </c>
      <c r="J372" s="42"/>
    </row>
    <row r="373" s="6" customFormat="true" ht="26.85" hidden="false" customHeight="true" outlineLevel="5" collapsed="false">
      <c r="A373" s="55" t="s">
        <v>807</v>
      </c>
      <c r="B373" s="112" t="s">
        <v>322</v>
      </c>
      <c r="C373" s="113" t="s">
        <v>808</v>
      </c>
      <c r="D373" s="95" t="s">
        <v>324</v>
      </c>
      <c r="E373" s="46" t="n">
        <f aca="false">SUM(F373:F373)</f>
        <v>1</v>
      </c>
      <c r="F373" s="46" t="n">
        <v>1</v>
      </c>
      <c r="G373" s="46"/>
      <c r="H373" s="46"/>
      <c r="I373" s="46" t="n">
        <v>1</v>
      </c>
      <c r="J373" s="42"/>
    </row>
    <row r="374" s="6" customFormat="true" ht="26.85" hidden="false" customHeight="true" outlineLevel="5" collapsed="false">
      <c r="A374" s="55" t="s">
        <v>809</v>
      </c>
      <c r="B374" s="112" t="s">
        <v>322</v>
      </c>
      <c r="C374" s="113" t="s">
        <v>810</v>
      </c>
      <c r="D374" s="95" t="s">
        <v>324</v>
      </c>
      <c r="E374" s="46" t="n">
        <f aca="false">SUM(F374:F374)</f>
        <v>1</v>
      </c>
      <c r="F374" s="46" t="n">
        <v>1</v>
      </c>
      <c r="G374" s="46"/>
      <c r="H374" s="46"/>
      <c r="I374" s="46" t="n">
        <v>1</v>
      </c>
      <c r="J374" s="42"/>
    </row>
    <row r="375" s="6" customFormat="true" ht="26.85" hidden="false" customHeight="true" outlineLevel="5" collapsed="false">
      <c r="A375" s="55" t="s">
        <v>811</v>
      </c>
      <c r="B375" s="112" t="s">
        <v>322</v>
      </c>
      <c r="C375" s="113" t="s">
        <v>812</v>
      </c>
      <c r="D375" s="95" t="s">
        <v>324</v>
      </c>
      <c r="E375" s="46" t="n">
        <f aca="false">SUM(F375:F375)</f>
        <v>1</v>
      </c>
      <c r="F375" s="46" t="n">
        <v>1</v>
      </c>
      <c r="G375" s="46"/>
      <c r="H375" s="46"/>
      <c r="I375" s="46" t="n">
        <v>1</v>
      </c>
      <c r="J375" s="42"/>
    </row>
    <row r="376" s="6" customFormat="true" ht="26.85" hidden="false" customHeight="true" outlineLevel="5" collapsed="false">
      <c r="A376" s="55" t="s">
        <v>813</v>
      </c>
      <c r="B376" s="112" t="s">
        <v>322</v>
      </c>
      <c r="C376" s="113" t="s">
        <v>814</v>
      </c>
      <c r="D376" s="95" t="s">
        <v>324</v>
      </c>
      <c r="E376" s="46" t="n">
        <f aca="false">SUM(F376:F376)</f>
        <v>1</v>
      </c>
      <c r="F376" s="46" t="n">
        <v>1</v>
      </c>
      <c r="G376" s="46"/>
      <c r="H376" s="46"/>
      <c r="I376" s="46" t="n">
        <v>1</v>
      </c>
      <c r="J376" s="42"/>
    </row>
    <row r="377" s="6" customFormat="true" ht="26.85" hidden="false" customHeight="true" outlineLevel="5" collapsed="false">
      <c r="A377" s="55" t="s">
        <v>815</v>
      </c>
      <c r="B377" s="112" t="s">
        <v>322</v>
      </c>
      <c r="C377" s="113" t="s">
        <v>816</v>
      </c>
      <c r="D377" s="95" t="s">
        <v>324</v>
      </c>
      <c r="E377" s="46" t="n">
        <f aca="false">SUM(F377:F377)</f>
        <v>1</v>
      </c>
      <c r="F377" s="46" t="n">
        <v>1</v>
      </c>
      <c r="G377" s="46"/>
      <c r="H377" s="46"/>
      <c r="I377" s="46" t="n">
        <v>1</v>
      </c>
      <c r="J377" s="42"/>
    </row>
    <row r="378" s="6" customFormat="true" ht="26.85" hidden="false" customHeight="true" outlineLevel="5" collapsed="false">
      <c r="A378" s="55" t="s">
        <v>817</v>
      </c>
      <c r="B378" s="112" t="s">
        <v>322</v>
      </c>
      <c r="C378" s="113" t="s">
        <v>818</v>
      </c>
      <c r="D378" s="95" t="s">
        <v>324</v>
      </c>
      <c r="E378" s="46" t="n">
        <f aca="false">SUM(F378:F378)</f>
        <v>1</v>
      </c>
      <c r="F378" s="46" t="n">
        <v>1</v>
      </c>
      <c r="G378" s="46"/>
      <c r="H378" s="46"/>
      <c r="I378" s="46" t="n">
        <v>1</v>
      </c>
      <c r="J378" s="42"/>
    </row>
    <row r="379" s="6" customFormat="true" ht="26.85" hidden="false" customHeight="true" outlineLevel="5" collapsed="false">
      <c r="A379" s="55" t="s">
        <v>819</v>
      </c>
      <c r="B379" s="112" t="s">
        <v>322</v>
      </c>
      <c r="C379" s="113" t="s">
        <v>820</v>
      </c>
      <c r="D379" s="95" t="s">
        <v>324</v>
      </c>
      <c r="E379" s="46" t="n">
        <f aca="false">SUM(F379:F379)</f>
        <v>1</v>
      </c>
      <c r="F379" s="46" t="n">
        <v>1</v>
      </c>
      <c r="G379" s="46"/>
      <c r="H379" s="46"/>
      <c r="I379" s="46" t="n">
        <v>1</v>
      </c>
      <c r="J379" s="42"/>
    </row>
    <row r="380" s="6" customFormat="true" ht="26.85" hidden="false" customHeight="true" outlineLevel="5" collapsed="false">
      <c r="A380" s="55" t="s">
        <v>821</v>
      </c>
      <c r="B380" s="112" t="s">
        <v>322</v>
      </c>
      <c r="C380" s="113" t="s">
        <v>822</v>
      </c>
      <c r="D380" s="95" t="s">
        <v>324</v>
      </c>
      <c r="E380" s="46" t="n">
        <f aca="false">SUM(F380:F380)</f>
        <v>1</v>
      </c>
      <c r="F380" s="46" t="n">
        <v>1</v>
      </c>
      <c r="G380" s="46"/>
      <c r="H380" s="46"/>
      <c r="I380" s="46" t="n">
        <v>1</v>
      </c>
      <c r="J380" s="42"/>
    </row>
    <row r="381" s="6" customFormat="true" ht="26.85" hidden="false" customHeight="true" outlineLevel="5" collapsed="false">
      <c r="A381" s="55" t="s">
        <v>823</v>
      </c>
      <c r="B381" s="112" t="s">
        <v>322</v>
      </c>
      <c r="C381" s="113" t="s">
        <v>824</v>
      </c>
      <c r="D381" s="95" t="s">
        <v>324</v>
      </c>
      <c r="E381" s="46" t="n">
        <f aca="false">SUM(F381:F381)</f>
        <v>1</v>
      </c>
      <c r="F381" s="46" t="n">
        <v>1</v>
      </c>
      <c r="G381" s="46"/>
      <c r="H381" s="46"/>
      <c r="I381" s="46" t="n">
        <v>1</v>
      </c>
      <c r="J381" s="42"/>
    </row>
    <row r="382" s="6" customFormat="true" ht="26.85" hidden="false" customHeight="true" outlineLevel="5" collapsed="false">
      <c r="A382" s="55" t="s">
        <v>825</v>
      </c>
      <c r="B382" s="112" t="s">
        <v>322</v>
      </c>
      <c r="C382" s="113" t="s">
        <v>826</v>
      </c>
      <c r="D382" s="95" t="s">
        <v>324</v>
      </c>
      <c r="E382" s="46" t="n">
        <f aca="false">SUM(F382:F382)</f>
        <v>1</v>
      </c>
      <c r="F382" s="46" t="n">
        <v>1</v>
      </c>
      <c r="G382" s="46"/>
      <c r="H382" s="46"/>
      <c r="I382" s="46" t="n">
        <v>1</v>
      </c>
      <c r="J382" s="42"/>
    </row>
    <row r="383" s="6" customFormat="true" ht="26.85" hidden="false" customHeight="true" outlineLevel="5" collapsed="false">
      <c r="A383" s="55" t="s">
        <v>827</v>
      </c>
      <c r="B383" s="112" t="s">
        <v>322</v>
      </c>
      <c r="C383" s="113" t="s">
        <v>828</v>
      </c>
      <c r="D383" s="95" t="s">
        <v>324</v>
      </c>
      <c r="E383" s="46" t="n">
        <f aca="false">SUM(F383:F383)</f>
        <v>1</v>
      </c>
      <c r="F383" s="46" t="n">
        <v>1</v>
      </c>
      <c r="G383" s="46"/>
      <c r="H383" s="46"/>
      <c r="I383" s="46" t="n">
        <v>1</v>
      </c>
      <c r="J383" s="42"/>
    </row>
    <row r="384" s="6" customFormat="true" ht="26.85" hidden="false" customHeight="true" outlineLevel="5" collapsed="false">
      <c r="A384" s="55" t="s">
        <v>829</v>
      </c>
      <c r="B384" s="112" t="s">
        <v>322</v>
      </c>
      <c r="C384" s="113" t="s">
        <v>830</v>
      </c>
      <c r="D384" s="95" t="s">
        <v>324</v>
      </c>
      <c r="E384" s="46" t="n">
        <f aca="false">SUM(F384:F384)</f>
        <v>1</v>
      </c>
      <c r="F384" s="46" t="n">
        <v>1</v>
      </c>
      <c r="G384" s="46"/>
      <c r="H384" s="46"/>
      <c r="I384" s="46" t="n">
        <v>1</v>
      </c>
      <c r="J384" s="42"/>
    </row>
    <row r="385" s="6" customFormat="true" ht="26.85" hidden="false" customHeight="true" outlineLevel="5" collapsed="false">
      <c r="A385" s="55" t="s">
        <v>831</v>
      </c>
      <c r="B385" s="112" t="s">
        <v>322</v>
      </c>
      <c r="C385" s="113" t="s">
        <v>832</v>
      </c>
      <c r="D385" s="95" t="s">
        <v>324</v>
      </c>
      <c r="E385" s="46" t="n">
        <f aca="false">SUM(F385:F385)</f>
        <v>1</v>
      </c>
      <c r="F385" s="46" t="n">
        <v>1</v>
      </c>
      <c r="G385" s="46"/>
      <c r="H385" s="46"/>
      <c r="I385" s="46" t="n">
        <v>1</v>
      </c>
      <c r="J385" s="42"/>
    </row>
    <row r="386" s="6" customFormat="true" ht="26.85" hidden="false" customHeight="true" outlineLevel="5" collapsed="false">
      <c r="A386" s="55" t="s">
        <v>833</v>
      </c>
      <c r="B386" s="112" t="s">
        <v>322</v>
      </c>
      <c r="C386" s="113" t="s">
        <v>834</v>
      </c>
      <c r="D386" s="95" t="s">
        <v>324</v>
      </c>
      <c r="E386" s="46" t="n">
        <f aca="false">SUM(F386:F386)</f>
        <v>1</v>
      </c>
      <c r="F386" s="46" t="n">
        <v>1</v>
      </c>
      <c r="G386" s="46"/>
      <c r="H386" s="46"/>
      <c r="I386" s="46" t="n">
        <v>1</v>
      </c>
      <c r="J386" s="42"/>
    </row>
    <row r="387" s="6" customFormat="true" ht="26.85" hidden="false" customHeight="true" outlineLevel="5" collapsed="false">
      <c r="A387" s="55" t="s">
        <v>835</v>
      </c>
      <c r="B387" s="112" t="s">
        <v>322</v>
      </c>
      <c r="C387" s="113" t="s">
        <v>836</v>
      </c>
      <c r="D387" s="95" t="s">
        <v>324</v>
      </c>
      <c r="E387" s="46" t="n">
        <f aca="false">SUM(F387:F387)</f>
        <v>1</v>
      </c>
      <c r="F387" s="46" t="n">
        <v>1</v>
      </c>
      <c r="G387" s="46"/>
      <c r="H387" s="46"/>
      <c r="I387" s="46" t="n">
        <v>1</v>
      </c>
      <c r="J387" s="42"/>
    </row>
    <row r="388" s="6" customFormat="true" ht="26.85" hidden="false" customHeight="true" outlineLevel="5" collapsed="false">
      <c r="A388" s="55" t="s">
        <v>837</v>
      </c>
      <c r="B388" s="112" t="s">
        <v>322</v>
      </c>
      <c r="C388" s="113" t="s">
        <v>838</v>
      </c>
      <c r="D388" s="95" t="s">
        <v>324</v>
      </c>
      <c r="E388" s="46" t="n">
        <f aca="false">SUM(F388:F388)</f>
        <v>1</v>
      </c>
      <c r="F388" s="46" t="n">
        <v>1</v>
      </c>
      <c r="G388" s="46"/>
      <c r="H388" s="46"/>
      <c r="I388" s="46" t="n">
        <v>1</v>
      </c>
      <c r="J388" s="42"/>
    </row>
    <row r="389" s="6" customFormat="true" ht="26.85" hidden="false" customHeight="true" outlineLevel="5" collapsed="false">
      <c r="A389" s="55" t="s">
        <v>839</v>
      </c>
      <c r="B389" s="112" t="s">
        <v>322</v>
      </c>
      <c r="C389" s="113" t="s">
        <v>840</v>
      </c>
      <c r="D389" s="95" t="s">
        <v>324</v>
      </c>
      <c r="E389" s="46" t="n">
        <f aca="false">SUM(F389:F389)</f>
        <v>1</v>
      </c>
      <c r="F389" s="46" t="n">
        <v>1</v>
      </c>
      <c r="G389" s="46"/>
      <c r="H389" s="46"/>
      <c r="I389" s="46" t="n">
        <v>1</v>
      </c>
      <c r="J389" s="42"/>
    </row>
    <row r="390" s="6" customFormat="true" ht="26.85" hidden="false" customHeight="true" outlineLevel="5" collapsed="false">
      <c r="A390" s="55" t="s">
        <v>841</v>
      </c>
      <c r="B390" s="112" t="s">
        <v>322</v>
      </c>
      <c r="C390" s="113" t="s">
        <v>842</v>
      </c>
      <c r="D390" s="95" t="s">
        <v>324</v>
      </c>
      <c r="E390" s="46" t="n">
        <f aca="false">SUM(F390:F390)</f>
        <v>1</v>
      </c>
      <c r="F390" s="46" t="n">
        <v>1</v>
      </c>
      <c r="G390" s="46"/>
      <c r="H390" s="46"/>
      <c r="I390" s="46" t="n">
        <v>1</v>
      </c>
      <c r="J390" s="42"/>
    </row>
    <row r="391" s="6" customFormat="true" ht="26.85" hidden="false" customHeight="true" outlineLevel="5" collapsed="false">
      <c r="A391" s="55" t="s">
        <v>843</v>
      </c>
      <c r="B391" s="112" t="s">
        <v>322</v>
      </c>
      <c r="C391" s="113" t="s">
        <v>844</v>
      </c>
      <c r="D391" s="95" t="s">
        <v>324</v>
      </c>
      <c r="E391" s="46" t="n">
        <f aca="false">SUM(F391:F391)</f>
        <v>1</v>
      </c>
      <c r="F391" s="46" t="n">
        <v>1</v>
      </c>
      <c r="G391" s="46"/>
      <c r="H391" s="46"/>
      <c r="I391" s="46" t="n">
        <v>1</v>
      </c>
      <c r="J391" s="42"/>
    </row>
    <row r="392" s="6" customFormat="true" ht="26.85" hidden="false" customHeight="true" outlineLevel="5" collapsed="false">
      <c r="A392" s="55" t="s">
        <v>845</v>
      </c>
      <c r="B392" s="112" t="s">
        <v>322</v>
      </c>
      <c r="C392" s="113" t="s">
        <v>846</v>
      </c>
      <c r="D392" s="95" t="s">
        <v>324</v>
      </c>
      <c r="E392" s="46" t="n">
        <f aca="false">SUM(F392:F392)</f>
        <v>1</v>
      </c>
      <c r="F392" s="46" t="n">
        <v>1</v>
      </c>
      <c r="G392" s="46"/>
      <c r="H392" s="46"/>
      <c r="I392" s="46" t="n">
        <v>1</v>
      </c>
      <c r="J392" s="42"/>
    </row>
    <row r="393" s="6" customFormat="true" ht="26.85" hidden="false" customHeight="true" outlineLevel="5" collapsed="false">
      <c r="A393" s="55" t="s">
        <v>847</v>
      </c>
      <c r="B393" s="112" t="s">
        <v>322</v>
      </c>
      <c r="C393" s="113" t="s">
        <v>848</v>
      </c>
      <c r="D393" s="95" t="s">
        <v>324</v>
      </c>
      <c r="E393" s="46" t="n">
        <f aca="false">SUM(F393:F393)</f>
        <v>1</v>
      </c>
      <c r="F393" s="46" t="n">
        <v>1</v>
      </c>
      <c r="G393" s="46"/>
      <c r="H393" s="46"/>
      <c r="I393" s="46" t="n">
        <v>1</v>
      </c>
      <c r="J393" s="42"/>
    </row>
    <row r="394" s="6" customFormat="true" ht="26.85" hidden="false" customHeight="true" outlineLevel="5" collapsed="false">
      <c r="A394" s="55" t="s">
        <v>849</v>
      </c>
      <c r="B394" s="112" t="s">
        <v>322</v>
      </c>
      <c r="C394" s="113" t="s">
        <v>850</v>
      </c>
      <c r="D394" s="95" t="s">
        <v>324</v>
      </c>
      <c r="E394" s="46" t="n">
        <f aca="false">SUM(F394:F394)</f>
        <v>1</v>
      </c>
      <c r="F394" s="46" t="n">
        <v>1</v>
      </c>
      <c r="G394" s="46"/>
      <c r="H394" s="46"/>
      <c r="I394" s="46" t="n">
        <v>1</v>
      </c>
      <c r="J394" s="42"/>
    </row>
    <row r="395" s="6" customFormat="true" ht="26.85" hidden="false" customHeight="true" outlineLevel="5" collapsed="false">
      <c r="A395" s="55" t="s">
        <v>851</v>
      </c>
      <c r="B395" s="112" t="s">
        <v>322</v>
      </c>
      <c r="C395" s="113" t="s">
        <v>852</v>
      </c>
      <c r="D395" s="95" t="s">
        <v>324</v>
      </c>
      <c r="E395" s="46" t="n">
        <f aca="false">SUM(F395:F395)</f>
        <v>1</v>
      </c>
      <c r="F395" s="46" t="n">
        <v>1</v>
      </c>
      <c r="G395" s="46"/>
      <c r="H395" s="46"/>
      <c r="I395" s="46" t="n">
        <v>1</v>
      </c>
      <c r="J395" s="42"/>
    </row>
    <row r="396" s="6" customFormat="true" ht="26.85" hidden="false" customHeight="true" outlineLevel="5" collapsed="false">
      <c r="A396" s="55" t="s">
        <v>853</v>
      </c>
      <c r="B396" s="112" t="s">
        <v>322</v>
      </c>
      <c r="C396" s="113" t="s">
        <v>854</v>
      </c>
      <c r="D396" s="95" t="s">
        <v>324</v>
      </c>
      <c r="E396" s="46" t="n">
        <f aca="false">SUM(F396:F396)</f>
        <v>1</v>
      </c>
      <c r="F396" s="46" t="n">
        <v>1</v>
      </c>
      <c r="G396" s="46"/>
      <c r="H396" s="46"/>
      <c r="I396" s="46" t="n">
        <v>1</v>
      </c>
      <c r="J396" s="42"/>
    </row>
    <row r="397" s="6" customFormat="true" ht="26.85" hidden="false" customHeight="true" outlineLevel="5" collapsed="false">
      <c r="A397" s="55" t="s">
        <v>855</v>
      </c>
      <c r="B397" s="112" t="s">
        <v>322</v>
      </c>
      <c r="C397" s="113" t="s">
        <v>856</v>
      </c>
      <c r="D397" s="95" t="s">
        <v>324</v>
      </c>
      <c r="E397" s="46" t="n">
        <f aca="false">SUM(F397:F397)</f>
        <v>1</v>
      </c>
      <c r="F397" s="46" t="n">
        <v>1</v>
      </c>
      <c r="G397" s="46"/>
      <c r="H397" s="46"/>
      <c r="I397" s="46" t="n">
        <v>1</v>
      </c>
      <c r="J397" s="42"/>
    </row>
    <row r="398" s="6" customFormat="true" ht="26.85" hidden="false" customHeight="true" outlineLevel="5" collapsed="false">
      <c r="A398" s="55" t="s">
        <v>857</v>
      </c>
      <c r="B398" s="112" t="s">
        <v>322</v>
      </c>
      <c r="C398" s="113" t="s">
        <v>858</v>
      </c>
      <c r="D398" s="95" t="s">
        <v>324</v>
      </c>
      <c r="E398" s="46" t="n">
        <f aca="false">SUM(F398:F398)</f>
        <v>1</v>
      </c>
      <c r="F398" s="46" t="n">
        <v>1</v>
      </c>
      <c r="G398" s="46"/>
      <c r="H398" s="46"/>
      <c r="I398" s="46" t="n">
        <v>1</v>
      </c>
      <c r="J398" s="42"/>
    </row>
    <row r="399" s="6" customFormat="true" ht="26.85" hidden="false" customHeight="true" outlineLevel="5" collapsed="false">
      <c r="A399" s="55" t="s">
        <v>859</v>
      </c>
      <c r="B399" s="112" t="s">
        <v>322</v>
      </c>
      <c r="C399" s="113" t="s">
        <v>860</v>
      </c>
      <c r="D399" s="95" t="s">
        <v>324</v>
      </c>
      <c r="E399" s="46" t="n">
        <f aca="false">SUM(F399:F399)</f>
        <v>1</v>
      </c>
      <c r="F399" s="46" t="n">
        <v>1</v>
      </c>
      <c r="G399" s="46"/>
      <c r="H399" s="46"/>
      <c r="I399" s="46" t="n">
        <v>1</v>
      </c>
      <c r="J399" s="42"/>
    </row>
    <row r="400" s="6" customFormat="true" ht="26.85" hidden="false" customHeight="true" outlineLevel="5" collapsed="false">
      <c r="A400" s="55" t="s">
        <v>861</v>
      </c>
      <c r="B400" s="112" t="s">
        <v>322</v>
      </c>
      <c r="C400" s="113" t="s">
        <v>862</v>
      </c>
      <c r="D400" s="95" t="s">
        <v>324</v>
      </c>
      <c r="E400" s="46" t="n">
        <f aca="false">SUM(F400:F400)</f>
        <v>1</v>
      </c>
      <c r="F400" s="46" t="n">
        <v>1</v>
      </c>
      <c r="G400" s="46"/>
      <c r="H400" s="46"/>
      <c r="I400" s="46" t="n">
        <v>1</v>
      </c>
      <c r="J400" s="42"/>
    </row>
    <row r="401" s="6" customFormat="true" ht="26.85" hidden="false" customHeight="true" outlineLevel="5" collapsed="false">
      <c r="A401" s="55" t="s">
        <v>863</v>
      </c>
      <c r="B401" s="112" t="s">
        <v>322</v>
      </c>
      <c r="C401" s="113" t="s">
        <v>864</v>
      </c>
      <c r="D401" s="95" t="s">
        <v>324</v>
      </c>
      <c r="E401" s="46" t="n">
        <f aca="false">SUM(F401:F401)</f>
        <v>1</v>
      </c>
      <c r="F401" s="46" t="n">
        <v>1</v>
      </c>
      <c r="G401" s="46"/>
      <c r="H401" s="46"/>
      <c r="I401" s="46" t="n">
        <v>1</v>
      </c>
      <c r="J401" s="42"/>
    </row>
    <row r="402" s="6" customFormat="true" ht="26.85" hidden="false" customHeight="true" outlineLevel="5" collapsed="false">
      <c r="A402" s="55" t="s">
        <v>865</v>
      </c>
      <c r="B402" s="112" t="s">
        <v>322</v>
      </c>
      <c r="C402" s="113" t="s">
        <v>866</v>
      </c>
      <c r="D402" s="95" t="s">
        <v>324</v>
      </c>
      <c r="E402" s="46" t="n">
        <f aca="false">SUM(F402:F402)</f>
        <v>1</v>
      </c>
      <c r="F402" s="46" t="n">
        <v>1</v>
      </c>
      <c r="G402" s="46"/>
      <c r="H402" s="46"/>
      <c r="I402" s="46" t="n">
        <v>1</v>
      </c>
      <c r="J402" s="42"/>
    </row>
    <row r="403" s="6" customFormat="true" ht="26.85" hidden="false" customHeight="true" outlineLevel="5" collapsed="false">
      <c r="A403" s="55" t="s">
        <v>867</v>
      </c>
      <c r="B403" s="112" t="s">
        <v>322</v>
      </c>
      <c r="C403" s="113" t="s">
        <v>868</v>
      </c>
      <c r="D403" s="95" t="s">
        <v>324</v>
      </c>
      <c r="E403" s="46" t="n">
        <f aca="false">SUM(F403:F403)</f>
        <v>1</v>
      </c>
      <c r="F403" s="46" t="n">
        <v>1</v>
      </c>
      <c r="G403" s="46"/>
      <c r="H403" s="46"/>
      <c r="I403" s="46" t="n">
        <v>1</v>
      </c>
      <c r="J403" s="42"/>
    </row>
    <row r="404" s="6" customFormat="true" ht="26.85" hidden="false" customHeight="true" outlineLevel="5" collapsed="false">
      <c r="A404" s="55" t="s">
        <v>869</v>
      </c>
      <c r="B404" s="112" t="s">
        <v>322</v>
      </c>
      <c r="C404" s="113" t="s">
        <v>870</v>
      </c>
      <c r="D404" s="95" t="s">
        <v>324</v>
      </c>
      <c r="E404" s="46" t="n">
        <f aca="false">SUM(F404:F404)</f>
        <v>1</v>
      </c>
      <c r="F404" s="46" t="n">
        <v>1</v>
      </c>
      <c r="G404" s="46"/>
      <c r="H404" s="46"/>
      <c r="I404" s="46" t="n">
        <v>1</v>
      </c>
      <c r="J404" s="42"/>
    </row>
    <row r="405" s="6" customFormat="true" ht="26.85" hidden="false" customHeight="true" outlineLevel="5" collapsed="false">
      <c r="A405" s="55" t="s">
        <v>871</v>
      </c>
      <c r="B405" s="112" t="s">
        <v>322</v>
      </c>
      <c r="C405" s="113" t="s">
        <v>872</v>
      </c>
      <c r="D405" s="95" t="s">
        <v>324</v>
      </c>
      <c r="E405" s="46" t="n">
        <f aca="false">SUM(F405:F405)</f>
        <v>1</v>
      </c>
      <c r="F405" s="46" t="n">
        <v>1</v>
      </c>
      <c r="G405" s="46"/>
      <c r="H405" s="46"/>
      <c r="I405" s="46" t="n">
        <v>1</v>
      </c>
      <c r="J405" s="42"/>
    </row>
    <row r="406" s="6" customFormat="true" ht="26.85" hidden="false" customHeight="true" outlineLevel="5" collapsed="false">
      <c r="A406" s="55" t="s">
        <v>873</v>
      </c>
      <c r="B406" s="112" t="s">
        <v>322</v>
      </c>
      <c r="C406" s="113" t="s">
        <v>874</v>
      </c>
      <c r="D406" s="95" t="s">
        <v>324</v>
      </c>
      <c r="E406" s="46" t="n">
        <f aca="false">SUM(F406:F406)</f>
        <v>1</v>
      </c>
      <c r="F406" s="46" t="n">
        <v>1</v>
      </c>
      <c r="G406" s="46"/>
      <c r="H406" s="46"/>
      <c r="I406" s="46" t="n">
        <v>1</v>
      </c>
      <c r="J406" s="42"/>
    </row>
    <row r="407" s="6" customFormat="true" ht="26.85" hidden="false" customHeight="true" outlineLevel="5" collapsed="false">
      <c r="A407" s="55" t="s">
        <v>875</v>
      </c>
      <c r="B407" s="112" t="s">
        <v>322</v>
      </c>
      <c r="C407" s="113" t="s">
        <v>876</v>
      </c>
      <c r="D407" s="95" t="s">
        <v>324</v>
      </c>
      <c r="E407" s="46" t="n">
        <f aca="false">SUM(F407:F407)</f>
        <v>1</v>
      </c>
      <c r="F407" s="46" t="n">
        <v>1</v>
      </c>
      <c r="G407" s="46"/>
      <c r="H407" s="46"/>
      <c r="I407" s="46" t="n">
        <v>1</v>
      </c>
      <c r="J407" s="42"/>
    </row>
    <row r="408" s="6" customFormat="true" ht="26.85" hidden="false" customHeight="true" outlineLevel="5" collapsed="false">
      <c r="A408" s="55" t="s">
        <v>877</v>
      </c>
      <c r="B408" s="112" t="s">
        <v>322</v>
      </c>
      <c r="C408" s="113" t="s">
        <v>878</v>
      </c>
      <c r="D408" s="95" t="s">
        <v>324</v>
      </c>
      <c r="E408" s="46" t="n">
        <f aca="false">SUM(F408:F408)</f>
        <v>1</v>
      </c>
      <c r="F408" s="46" t="n">
        <v>1</v>
      </c>
      <c r="G408" s="46"/>
      <c r="H408" s="46"/>
      <c r="I408" s="46" t="n">
        <v>1</v>
      </c>
      <c r="J408" s="42"/>
    </row>
    <row r="409" s="6" customFormat="true" ht="26.85" hidden="false" customHeight="true" outlineLevel="5" collapsed="false">
      <c r="A409" s="55" t="s">
        <v>879</v>
      </c>
      <c r="B409" s="112" t="s">
        <v>322</v>
      </c>
      <c r="C409" s="113" t="s">
        <v>880</v>
      </c>
      <c r="D409" s="95" t="s">
        <v>324</v>
      </c>
      <c r="E409" s="46" t="n">
        <f aca="false">SUM(F409:F409)</f>
        <v>1</v>
      </c>
      <c r="F409" s="46" t="n">
        <v>1</v>
      </c>
      <c r="G409" s="46"/>
      <c r="H409" s="46"/>
      <c r="I409" s="46" t="n">
        <v>1</v>
      </c>
      <c r="J409" s="42"/>
    </row>
    <row r="410" s="6" customFormat="true" ht="26.85" hidden="false" customHeight="true" outlineLevel="5" collapsed="false">
      <c r="A410" s="55" t="s">
        <v>881</v>
      </c>
      <c r="B410" s="112" t="s">
        <v>322</v>
      </c>
      <c r="C410" s="113" t="s">
        <v>882</v>
      </c>
      <c r="D410" s="95" t="s">
        <v>324</v>
      </c>
      <c r="E410" s="46" t="n">
        <f aca="false">SUM(F410:F410)</f>
        <v>1</v>
      </c>
      <c r="F410" s="46" t="n">
        <v>1</v>
      </c>
      <c r="G410" s="46"/>
      <c r="H410" s="46"/>
      <c r="I410" s="46" t="n">
        <v>1</v>
      </c>
      <c r="J410" s="42"/>
    </row>
    <row r="411" s="6" customFormat="true" ht="26.85" hidden="false" customHeight="true" outlineLevel="5" collapsed="false">
      <c r="A411" s="55" t="s">
        <v>883</v>
      </c>
      <c r="B411" s="112" t="s">
        <v>322</v>
      </c>
      <c r="C411" s="113" t="s">
        <v>884</v>
      </c>
      <c r="D411" s="95" t="s">
        <v>324</v>
      </c>
      <c r="E411" s="46" t="n">
        <f aca="false">SUM(F411:F411)</f>
        <v>1</v>
      </c>
      <c r="F411" s="46" t="n">
        <v>1</v>
      </c>
      <c r="G411" s="46"/>
      <c r="H411" s="46"/>
      <c r="I411" s="46" t="n">
        <v>1</v>
      </c>
      <c r="J411" s="42"/>
    </row>
    <row r="412" s="6" customFormat="true" ht="26.85" hidden="false" customHeight="true" outlineLevel="5" collapsed="false">
      <c r="A412" s="55" t="s">
        <v>885</v>
      </c>
      <c r="B412" s="112" t="s">
        <v>322</v>
      </c>
      <c r="C412" s="113" t="s">
        <v>886</v>
      </c>
      <c r="D412" s="95" t="s">
        <v>324</v>
      </c>
      <c r="E412" s="46" t="n">
        <f aca="false">SUM(F412:F412)</f>
        <v>1</v>
      </c>
      <c r="F412" s="46" t="n">
        <v>1</v>
      </c>
      <c r="G412" s="46"/>
      <c r="H412" s="46"/>
      <c r="I412" s="46" t="n">
        <v>1</v>
      </c>
      <c r="J412" s="42"/>
    </row>
    <row r="413" s="6" customFormat="true" ht="26.85" hidden="false" customHeight="true" outlineLevel="5" collapsed="false">
      <c r="A413" s="55" t="s">
        <v>887</v>
      </c>
      <c r="B413" s="112" t="s">
        <v>322</v>
      </c>
      <c r="C413" s="113" t="s">
        <v>888</v>
      </c>
      <c r="D413" s="95" t="s">
        <v>324</v>
      </c>
      <c r="E413" s="46" t="n">
        <f aca="false">SUM(F413:F413)</f>
        <v>1</v>
      </c>
      <c r="F413" s="46" t="n">
        <v>1</v>
      </c>
      <c r="G413" s="46"/>
      <c r="H413" s="46"/>
      <c r="I413" s="46" t="n">
        <v>1</v>
      </c>
      <c r="J413" s="42"/>
    </row>
    <row r="414" s="6" customFormat="true" ht="26.85" hidden="false" customHeight="true" outlineLevel="5" collapsed="false">
      <c r="A414" s="55" t="s">
        <v>889</v>
      </c>
      <c r="B414" s="112" t="s">
        <v>322</v>
      </c>
      <c r="C414" s="113" t="s">
        <v>890</v>
      </c>
      <c r="D414" s="95" t="s">
        <v>324</v>
      </c>
      <c r="E414" s="46" t="n">
        <f aca="false">SUM(F414:F414)</f>
        <v>1</v>
      </c>
      <c r="F414" s="46" t="n">
        <v>1</v>
      </c>
      <c r="G414" s="46"/>
      <c r="H414" s="46"/>
      <c r="I414" s="46" t="n">
        <v>1</v>
      </c>
      <c r="J414" s="42"/>
    </row>
    <row r="415" s="6" customFormat="true" ht="26.85" hidden="false" customHeight="true" outlineLevel="5" collapsed="false">
      <c r="A415" s="55" t="s">
        <v>891</v>
      </c>
      <c r="B415" s="112" t="s">
        <v>322</v>
      </c>
      <c r="C415" s="113" t="s">
        <v>892</v>
      </c>
      <c r="D415" s="95" t="s">
        <v>324</v>
      </c>
      <c r="E415" s="46" t="n">
        <f aca="false">SUM(F415:F415)</f>
        <v>1</v>
      </c>
      <c r="F415" s="46" t="n">
        <v>1</v>
      </c>
      <c r="G415" s="46"/>
      <c r="H415" s="46"/>
      <c r="I415" s="46" t="n">
        <v>1</v>
      </c>
      <c r="J415" s="42"/>
    </row>
    <row r="416" s="6" customFormat="true" ht="26.85" hidden="false" customHeight="true" outlineLevel="5" collapsed="false">
      <c r="A416" s="55" t="s">
        <v>893</v>
      </c>
      <c r="B416" s="112" t="s">
        <v>322</v>
      </c>
      <c r="C416" s="113" t="s">
        <v>894</v>
      </c>
      <c r="D416" s="95" t="s">
        <v>324</v>
      </c>
      <c r="E416" s="46" t="n">
        <f aca="false">SUM(F416:F416)</f>
        <v>1</v>
      </c>
      <c r="F416" s="46" t="n">
        <v>1</v>
      </c>
      <c r="G416" s="46"/>
      <c r="H416" s="46"/>
      <c r="I416" s="46" t="n">
        <v>1</v>
      </c>
      <c r="J416" s="42"/>
    </row>
    <row r="417" s="6" customFormat="true" ht="26.85" hidden="false" customHeight="true" outlineLevel="5" collapsed="false">
      <c r="A417" s="55" t="s">
        <v>895</v>
      </c>
      <c r="B417" s="112" t="s">
        <v>322</v>
      </c>
      <c r="C417" s="113" t="s">
        <v>896</v>
      </c>
      <c r="D417" s="95" t="s">
        <v>324</v>
      </c>
      <c r="E417" s="46" t="n">
        <f aca="false">SUM(F417:F417)</f>
        <v>1</v>
      </c>
      <c r="F417" s="46" t="n">
        <v>1</v>
      </c>
      <c r="G417" s="46"/>
      <c r="H417" s="46"/>
      <c r="I417" s="46" t="n">
        <v>1</v>
      </c>
      <c r="J417" s="42"/>
    </row>
    <row r="418" s="6" customFormat="true" ht="26.85" hidden="false" customHeight="true" outlineLevel="5" collapsed="false">
      <c r="A418" s="55" t="s">
        <v>897</v>
      </c>
      <c r="B418" s="112" t="s">
        <v>322</v>
      </c>
      <c r="C418" s="113" t="s">
        <v>898</v>
      </c>
      <c r="D418" s="95" t="s">
        <v>324</v>
      </c>
      <c r="E418" s="46" t="n">
        <f aca="false">SUM(F418:F418)</f>
        <v>1</v>
      </c>
      <c r="F418" s="46" t="n">
        <v>1</v>
      </c>
      <c r="G418" s="46"/>
      <c r="H418" s="46"/>
      <c r="I418" s="46" t="n">
        <v>1</v>
      </c>
      <c r="J418" s="42"/>
    </row>
    <row r="419" s="6" customFormat="true" ht="26.85" hidden="false" customHeight="true" outlineLevel="5" collapsed="false">
      <c r="A419" s="55" t="s">
        <v>899</v>
      </c>
      <c r="B419" s="112" t="s">
        <v>322</v>
      </c>
      <c r="C419" s="113" t="s">
        <v>900</v>
      </c>
      <c r="D419" s="95" t="s">
        <v>324</v>
      </c>
      <c r="E419" s="46" t="n">
        <f aca="false">SUM(F419:F419)</f>
        <v>1</v>
      </c>
      <c r="F419" s="46" t="n">
        <v>1</v>
      </c>
      <c r="G419" s="46"/>
      <c r="H419" s="46"/>
      <c r="I419" s="46" t="n">
        <v>1</v>
      </c>
      <c r="J419" s="42"/>
    </row>
    <row r="420" s="6" customFormat="true" ht="26.85" hidden="false" customHeight="true" outlineLevel="5" collapsed="false">
      <c r="A420" s="55" t="s">
        <v>901</v>
      </c>
      <c r="B420" s="112" t="s">
        <v>322</v>
      </c>
      <c r="C420" s="113" t="s">
        <v>902</v>
      </c>
      <c r="D420" s="95" t="s">
        <v>324</v>
      </c>
      <c r="E420" s="46" t="n">
        <f aca="false">SUM(F420:F420)</f>
        <v>1</v>
      </c>
      <c r="F420" s="46" t="n">
        <v>1</v>
      </c>
      <c r="G420" s="46"/>
      <c r="H420" s="46"/>
      <c r="I420" s="46" t="n">
        <v>1</v>
      </c>
      <c r="J420" s="42"/>
    </row>
    <row r="421" s="6" customFormat="true" ht="26.85" hidden="false" customHeight="true" outlineLevel="5" collapsed="false">
      <c r="A421" s="55" t="s">
        <v>903</v>
      </c>
      <c r="B421" s="112" t="s">
        <v>322</v>
      </c>
      <c r="C421" s="113" t="s">
        <v>904</v>
      </c>
      <c r="D421" s="95" t="s">
        <v>324</v>
      </c>
      <c r="E421" s="46" t="n">
        <f aca="false">SUM(F421:F421)</f>
        <v>1</v>
      </c>
      <c r="F421" s="46" t="n">
        <v>1</v>
      </c>
      <c r="G421" s="46"/>
      <c r="H421" s="46"/>
      <c r="I421" s="46" t="n">
        <v>1</v>
      </c>
      <c r="J421" s="42"/>
    </row>
    <row r="422" s="6" customFormat="true" ht="26.85" hidden="false" customHeight="true" outlineLevel="5" collapsed="false">
      <c r="A422" s="55" t="s">
        <v>905</v>
      </c>
      <c r="B422" s="112" t="s">
        <v>322</v>
      </c>
      <c r="C422" s="113" t="s">
        <v>906</v>
      </c>
      <c r="D422" s="95" t="s">
        <v>324</v>
      </c>
      <c r="E422" s="46" t="n">
        <f aca="false">SUM(F422:F422)</f>
        <v>1</v>
      </c>
      <c r="F422" s="46" t="n">
        <v>1</v>
      </c>
      <c r="G422" s="46"/>
      <c r="H422" s="46"/>
      <c r="I422" s="46" t="n">
        <v>1</v>
      </c>
      <c r="J422" s="42"/>
    </row>
    <row r="423" s="6" customFormat="true" ht="26.85" hidden="false" customHeight="true" outlineLevel="5" collapsed="false">
      <c r="A423" s="55" t="s">
        <v>907</v>
      </c>
      <c r="B423" s="112" t="s">
        <v>322</v>
      </c>
      <c r="C423" s="113" t="s">
        <v>908</v>
      </c>
      <c r="D423" s="95" t="s">
        <v>324</v>
      </c>
      <c r="E423" s="46" t="n">
        <f aca="false">SUM(F423:F423)</f>
        <v>1</v>
      </c>
      <c r="F423" s="46" t="n">
        <v>1</v>
      </c>
      <c r="G423" s="46"/>
      <c r="H423" s="46"/>
      <c r="I423" s="46" t="n">
        <v>1</v>
      </c>
      <c r="J423" s="42"/>
    </row>
    <row r="424" s="6" customFormat="true" ht="26.85" hidden="false" customHeight="true" outlineLevel="5" collapsed="false">
      <c r="A424" s="55" t="s">
        <v>909</v>
      </c>
      <c r="B424" s="112" t="s">
        <v>322</v>
      </c>
      <c r="C424" s="113" t="s">
        <v>910</v>
      </c>
      <c r="D424" s="95" t="s">
        <v>324</v>
      </c>
      <c r="E424" s="46" t="n">
        <f aca="false">SUM(F424:F424)</f>
        <v>1</v>
      </c>
      <c r="F424" s="46" t="n">
        <v>1</v>
      </c>
      <c r="G424" s="46"/>
      <c r="H424" s="46"/>
      <c r="I424" s="46" t="n">
        <v>1</v>
      </c>
      <c r="J424" s="42"/>
    </row>
    <row r="425" s="6" customFormat="true" ht="26.85" hidden="false" customHeight="true" outlineLevel="5" collapsed="false">
      <c r="A425" s="55" t="s">
        <v>911</v>
      </c>
      <c r="B425" s="112" t="s">
        <v>322</v>
      </c>
      <c r="C425" s="113" t="s">
        <v>912</v>
      </c>
      <c r="D425" s="95" t="s">
        <v>324</v>
      </c>
      <c r="E425" s="46" t="n">
        <f aca="false">SUM(F425:F425)</f>
        <v>1</v>
      </c>
      <c r="F425" s="46" t="n">
        <v>1</v>
      </c>
      <c r="G425" s="46"/>
      <c r="H425" s="46"/>
      <c r="I425" s="46" t="n">
        <v>1</v>
      </c>
      <c r="J425" s="42"/>
    </row>
    <row r="426" s="6" customFormat="true" ht="26.85" hidden="false" customHeight="true" outlineLevel="5" collapsed="false">
      <c r="A426" s="55" t="s">
        <v>913</v>
      </c>
      <c r="B426" s="112" t="s">
        <v>322</v>
      </c>
      <c r="C426" s="113" t="s">
        <v>914</v>
      </c>
      <c r="D426" s="95" t="s">
        <v>324</v>
      </c>
      <c r="E426" s="46" t="n">
        <f aca="false">SUM(F426:F426)</f>
        <v>1</v>
      </c>
      <c r="F426" s="46" t="n">
        <v>1</v>
      </c>
      <c r="G426" s="46"/>
      <c r="H426" s="46"/>
      <c r="I426" s="46" t="n">
        <v>1</v>
      </c>
      <c r="J426" s="42"/>
    </row>
    <row r="427" s="6" customFormat="true" ht="26.85" hidden="false" customHeight="true" outlineLevel="5" collapsed="false">
      <c r="A427" s="55" t="s">
        <v>915</v>
      </c>
      <c r="B427" s="112" t="s">
        <v>322</v>
      </c>
      <c r="C427" s="113" t="s">
        <v>916</v>
      </c>
      <c r="D427" s="95" t="s">
        <v>324</v>
      </c>
      <c r="E427" s="46" t="n">
        <f aca="false">SUM(F427:F427)</f>
        <v>1</v>
      </c>
      <c r="F427" s="46" t="n">
        <v>1</v>
      </c>
      <c r="G427" s="46"/>
      <c r="H427" s="46"/>
      <c r="I427" s="46" t="n">
        <v>1</v>
      </c>
      <c r="J427" s="42"/>
    </row>
    <row r="428" s="6" customFormat="true" ht="26.85" hidden="false" customHeight="true" outlineLevel="5" collapsed="false">
      <c r="A428" s="55" t="s">
        <v>917</v>
      </c>
      <c r="B428" s="112" t="s">
        <v>322</v>
      </c>
      <c r="C428" s="113" t="s">
        <v>918</v>
      </c>
      <c r="D428" s="95" t="s">
        <v>324</v>
      </c>
      <c r="E428" s="46" t="n">
        <f aca="false">SUM(F428:F428)</f>
        <v>1</v>
      </c>
      <c r="F428" s="46" t="n">
        <v>1</v>
      </c>
      <c r="G428" s="46"/>
      <c r="H428" s="46"/>
      <c r="I428" s="46" t="n">
        <v>1</v>
      </c>
      <c r="J428" s="42"/>
    </row>
    <row r="429" s="6" customFormat="true" ht="26.85" hidden="false" customHeight="true" outlineLevel="5" collapsed="false">
      <c r="A429" s="55" t="s">
        <v>919</v>
      </c>
      <c r="B429" s="112" t="s">
        <v>322</v>
      </c>
      <c r="C429" s="113" t="s">
        <v>920</v>
      </c>
      <c r="D429" s="95" t="s">
        <v>324</v>
      </c>
      <c r="E429" s="46" t="n">
        <f aca="false">SUM(F429:F429)</f>
        <v>1</v>
      </c>
      <c r="F429" s="46" t="n">
        <v>1</v>
      </c>
      <c r="G429" s="46"/>
      <c r="H429" s="46"/>
      <c r="I429" s="46" t="n">
        <v>1</v>
      </c>
      <c r="J429" s="42"/>
    </row>
    <row r="430" s="6" customFormat="true" ht="26.85" hidden="false" customHeight="true" outlineLevel="5" collapsed="false">
      <c r="A430" s="55" t="s">
        <v>921</v>
      </c>
      <c r="B430" s="112" t="s">
        <v>322</v>
      </c>
      <c r="C430" s="113" t="s">
        <v>922</v>
      </c>
      <c r="D430" s="95" t="s">
        <v>324</v>
      </c>
      <c r="E430" s="46" t="n">
        <f aca="false">SUM(F430:F430)</f>
        <v>1</v>
      </c>
      <c r="F430" s="46" t="n">
        <v>1</v>
      </c>
      <c r="G430" s="46"/>
      <c r="H430" s="46"/>
      <c r="I430" s="46" t="n">
        <v>1</v>
      </c>
      <c r="J430" s="42"/>
    </row>
    <row r="431" s="6" customFormat="true" ht="26.85" hidden="false" customHeight="true" outlineLevel="5" collapsed="false">
      <c r="A431" s="55" t="s">
        <v>923</v>
      </c>
      <c r="B431" s="112" t="s">
        <v>322</v>
      </c>
      <c r="C431" s="113" t="s">
        <v>924</v>
      </c>
      <c r="D431" s="95" t="s">
        <v>324</v>
      </c>
      <c r="E431" s="46" t="n">
        <f aca="false">SUM(F431:F431)</f>
        <v>1</v>
      </c>
      <c r="F431" s="46" t="n">
        <v>1</v>
      </c>
      <c r="G431" s="46"/>
      <c r="H431" s="46"/>
      <c r="I431" s="46" t="n">
        <v>1</v>
      </c>
      <c r="J431" s="42"/>
    </row>
    <row r="432" s="6" customFormat="true" ht="26.85" hidden="false" customHeight="true" outlineLevel="5" collapsed="false">
      <c r="A432" s="55" t="s">
        <v>925</v>
      </c>
      <c r="B432" s="112" t="s">
        <v>322</v>
      </c>
      <c r="C432" s="113" t="s">
        <v>926</v>
      </c>
      <c r="D432" s="95" t="s">
        <v>324</v>
      </c>
      <c r="E432" s="46" t="n">
        <f aca="false">SUM(F432:F432)</f>
        <v>1</v>
      </c>
      <c r="F432" s="46" t="n">
        <v>1</v>
      </c>
      <c r="G432" s="46"/>
      <c r="H432" s="46"/>
      <c r="I432" s="46" t="n">
        <v>1</v>
      </c>
      <c r="J432" s="42"/>
    </row>
    <row r="433" s="6" customFormat="true" ht="26.85" hidden="false" customHeight="true" outlineLevel="5" collapsed="false">
      <c r="A433" s="55" t="s">
        <v>927</v>
      </c>
      <c r="B433" s="112" t="s">
        <v>322</v>
      </c>
      <c r="C433" s="113" t="s">
        <v>928</v>
      </c>
      <c r="D433" s="95" t="s">
        <v>324</v>
      </c>
      <c r="E433" s="46" t="n">
        <f aca="false">SUM(F433:F433)</f>
        <v>1</v>
      </c>
      <c r="F433" s="46" t="n">
        <v>1</v>
      </c>
      <c r="G433" s="46"/>
      <c r="H433" s="46"/>
      <c r="I433" s="46" t="n">
        <v>1</v>
      </c>
      <c r="J433" s="42"/>
    </row>
    <row r="434" s="6" customFormat="true" ht="26.85" hidden="false" customHeight="true" outlineLevel="5" collapsed="false">
      <c r="A434" s="55" t="s">
        <v>929</v>
      </c>
      <c r="B434" s="112" t="s">
        <v>322</v>
      </c>
      <c r="C434" s="113" t="s">
        <v>930</v>
      </c>
      <c r="D434" s="95" t="s">
        <v>324</v>
      </c>
      <c r="E434" s="46" t="n">
        <f aca="false">SUM(F434:F434)</f>
        <v>1</v>
      </c>
      <c r="F434" s="46" t="n">
        <v>1</v>
      </c>
      <c r="G434" s="46"/>
      <c r="H434" s="46"/>
      <c r="I434" s="46" t="n">
        <v>1</v>
      </c>
      <c r="J434" s="42"/>
    </row>
    <row r="435" s="6" customFormat="true" ht="26.85" hidden="false" customHeight="true" outlineLevel="5" collapsed="false">
      <c r="A435" s="55" t="s">
        <v>931</v>
      </c>
      <c r="B435" s="112" t="s">
        <v>322</v>
      </c>
      <c r="C435" s="113" t="s">
        <v>932</v>
      </c>
      <c r="D435" s="95" t="s">
        <v>324</v>
      </c>
      <c r="E435" s="46" t="n">
        <f aca="false">SUM(F435:F435)</f>
        <v>1</v>
      </c>
      <c r="F435" s="46" t="n">
        <v>1</v>
      </c>
      <c r="G435" s="46"/>
      <c r="H435" s="46"/>
      <c r="I435" s="46" t="n">
        <v>1</v>
      </c>
      <c r="J435" s="42"/>
    </row>
    <row r="436" s="6" customFormat="true" ht="26.85" hidden="false" customHeight="true" outlineLevel="5" collapsed="false">
      <c r="A436" s="55" t="s">
        <v>933</v>
      </c>
      <c r="B436" s="112" t="s">
        <v>322</v>
      </c>
      <c r="C436" s="113" t="s">
        <v>934</v>
      </c>
      <c r="D436" s="95" t="s">
        <v>324</v>
      </c>
      <c r="E436" s="46" t="n">
        <f aca="false">SUM(F436:F436)</f>
        <v>1</v>
      </c>
      <c r="F436" s="46" t="n">
        <v>1</v>
      </c>
      <c r="G436" s="46"/>
      <c r="H436" s="46"/>
      <c r="I436" s="46" t="n">
        <v>1</v>
      </c>
      <c r="J436" s="42"/>
    </row>
    <row r="437" s="6" customFormat="true" ht="26.85" hidden="false" customHeight="true" outlineLevel="5" collapsed="false">
      <c r="A437" s="55" t="s">
        <v>935</v>
      </c>
      <c r="B437" s="112" t="s">
        <v>322</v>
      </c>
      <c r="C437" s="113" t="s">
        <v>936</v>
      </c>
      <c r="D437" s="95" t="s">
        <v>324</v>
      </c>
      <c r="E437" s="46" t="n">
        <f aca="false">SUM(F437:F437)</f>
        <v>1</v>
      </c>
      <c r="F437" s="46" t="n">
        <v>1</v>
      </c>
      <c r="G437" s="46"/>
      <c r="H437" s="46"/>
      <c r="I437" s="46" t="n">
        <v>1</v>
      </c>
      <c r="J437" s="42"/>
    </row>
    <row r="438" s="6" customFormat="true" ht="26.85" hidden="false" customHeight="true" outlineLevel="5" collapsed="false">
      <c r="A438" s="55" t="s">
        <v>937</v>
      </c>
      <c r="B438" s="112" t="s">
        <v>322</v>
      </c>
      <c r="C438" s="113" t="s">
        <v>938</v>
      </c>
      <c r="D438" s="95" t="s">
        <v>324</v>
      </c>
      <c r="E438" s="46" t="n">
        <f aca="false">SUM(F438:F438)</f>
        <v>1</v>
      </c>
      <c r="F438" s="46" t="n">
        <v>1</v>
      </c>
      <c r="G438" s="46"/>
      <c r="H438" s="46"/>
      <c r="I438" s="46" t="n">
        <v>1</v>
      </c>
      <c r="J438" s="42"/>
    </row>
    <row r="439" s="6" customFormat="true" ht="26.85" hidden="false" customHeight="true" outlineLevel="5" collapsed="false">
      <c r="A439" s="55" t="s">
        <v>939</v>
      </c>
      <c r="B439" s="112" t="s">
        <v>322</v>
      </c>
      <c r="C439" s="113" t="s">
        <v>940</v>
      </c>
      <c r="D439" s="95" t="s">
        <v>324</v>
      </c>
      <c r="E439" s="46" t="n">
        <f aca="false">SUM(F439:F439)</f>
        <v>1</v>
      </c>
      <c r="F439" s="46" t="n">
        <v>1</v>
      </c>
      <c r="G439" s="46"/>
      <c r="H439" s="46"/>
      <c r="I439" s="46" t="n">
        <v>1</v>
      </c>
      <c r="J439" s="42"/>
    </row>
    <row r="440" s="6" customFormat="true" ht="26.85" hidden="false" customHeight="true" outlineLevel="5" collapsed="false">
      <c r="A440" s="55" t="s">
        <v>941</v>
      </c>
      <c r="B440" s="112" t="s">
        <v>322</v>
      </c>
      <c r="C440" s="113" t="s">
        <v>942</v>
      </c>
      <c r="D440" s="95" t="s">
        <v>324</v>
      </c>
      <c r="E440" s="46" t="n">
        <f aca="false">SUM(F440:F440)</f>
        <v>1</v>
      </c>
      <c r="F440" s="46" t="n">
        <v>1</v>
      </c>
      <c r="G440" s="46"/>
      <c r="H440" s="46"/>
      <c r="I440" s="46" t="n">
        <v>1</v>
      </c>
      <c r="J440" s="42"/>
    </row>
    <row r="441" s="6" customFormat="true" ht="26.85" hidden="false" customHeight="true" outlineLevel="5" collapsed="false">
      <c r="A441" s="55" t="s">
        <v>943</v>
      </c>
      <c r="B441" s="112" t="s">
        <v>322</v>
      </c>
      <c r="C441" s="113" t="s">
        <v>944</v>
      </c>
      <c r="D441" s="95" t="s">
        <v>324</v>
      </c>
      <c r="E441" s="46" t="n">
        <f aca="false">SUM(F441:F441)</f>
        <v>1</v>
      </c>
      <c r="F441" s="46" t="n">
        <v>1</v>
      </c>
      <c r="G441" s="46"/>
      <c r="H441" s="46"/>
      <c r="I441" s="46" t="n">
        <v>1</v>
      </c>
      <c r="J441" s="42"/>
    </row>
    <row r="442" s="6" customFormat="true" ht="26.85" hidden="false" customHeight="true" outlineLevel="5" collapsed="false">
      <c r="A442" s="55" t="s">
        <v>945</v>
      </c>
      <c r="B442" s="112" t="s">
        <v>322</v>
      </c>
      <c r="C442" s="113" t="s">
        <v>946</v>
      </c>
      <c r="D442" s="95" t="s">
        <v>324</v>
      </c>
      <c r="E442" s="46" t="n">
        <f aca="false">SUM(F442:F442)</f>
        <v>1</v>
      </c>
      <c r="F442" s="46" t="n">
        <v>1</v>
      </c>
      <c r="G442" s="46"/>
      <c r="H442" s="46"/>
      <c r="I442" s="46" t="n">
        <v>1</v>
      </c>
      <c r="J442" s="42"/>
    </row>
    <row r="443" s="6" customFormat="true" ht="26.85" hidden="false" customHeight="true" outlineLevel="5" collapsed="false">
      <c r="A443" s="55" t="s">
        <v>947</v>
      </c>
      <c r="B443" s="112" t="s">
        <v>322</v>
      </c>
      <c r="C443" s="113" t="s">
        <v>948</v>
      </c>
      <c r="D443" s="95" t="s">
        <v>324</v>
      </c>
      <c r="E443" s="46" t="n">
        <f aca="false">SUM(F443:F443)</f>
        <v>1</v>
      </c>
      <c r="F443" s="46" t="n">
        <v>1</v>
      </c>
      <c r="G443" s="46"/>
      <c r="H443" s="46"/>
      <c r="I443" s="46" t="n">
        <v>1</v>
      </c>
      <c r="J443" s="42"/>
    </row>
    <row r="444" s="6" customFormat="true" ht="26.85" hidden="false" customHeight="true" outlineLevel="5" collapsed="false">
      <c r="A444" s="55" t="s">
        <v>949</v>
      </c>
      <c r="B444" s="112" t="s">
        <v>322</v>
      </c>
      <c r="C444" s="113" t="s">
        <v>950</v>
      </c>
      <c r="D444" s="95" t="s">
        <v>324</v>
      </c>
      <c r="E444" s="46" t="n">
        <f aca="false">SUM(F444:F444)</f>
        <v>1</v>
      </c>
      <c r="F444" s="46" t="n">
        <v>1</v>
      </c>
      <c r="G444" s="46"/>
      <c r="H444" s="46"/>
      <c r="I444" s="46" t="n">
        <v>1</v>
      </c>
      <c r="J444" s="42"/>
    </row>
    <row r="445" s="6" customFormat="true" ht="26.85" hidden="false" customHeight="true" outlineLevel="5" collapsed="false">
      <c r="A445" s="55" t="s">
        <v>951</v>
      </c>
      <c r="B445" s="112" t="s">
        <v>322</v>
      </c>
      <c r="C445" s="113" t="s">
        <v>952</v>
      </c>
      <c r="D445" s="95" t="s">
        <v>324</v>
      </c>
      <c r="E445" s="46" t="n">
        <f aca="false">SUM(F445:F445)</f>
        <v>1</v>
      </c>
      <c r="F445" s="46" t="n">
        <v>1</v>
      </c>
      <c r="G445" s="46"/>
      <c r="H445" s="46"/>
      <c r="I445" s="46" t="n">
        <v>1</v>
      </c>
      <c r="J445" s="42"/>
    </row>
    <row r="446" s="6" customFormat="true" ht="26.85" hidden="false" customHeight="true" outlineLevel="5" collapsed="false">
      <c r="A446" s="55" t="s">
        <v>953</v>
      </c>
      <c r="B446" s="112" t="s">
        <v>322</v>
      </c>
      <c r="C446" s="113" t="s">
        <v>954</v>
      </c>
      <c r="D446" s="95" t="s">
        <v>324</v>
      </c>
      <c r="E446" s="46" t="n">
        <f aca="false">SUM(F446:F446)</f>
        <v>1</v>
      </c>
      <c r="F446" s="46" t="n">
        <v>1</v>
      </c>
      <c r="G446" s="46"/>
      <c r="H446" s="46"/>
      <c r="I446" s="46" t="n">
        <v>1</v>
      </c>
      <c r="J446" s="42"/>
    </row>
    <row r="447" s="6" customFormat="true" ht="26.85" hidden="false" customHeight="true" outlineLevel="5" collapsed="false">
      <c r="A447" s="55" t="s">
        <v>955</v>
      </c>
      <c r="B447" s="112" t="s">
        <v>322</v>
      </c>
      <c r="C447" s="113" t="s">
        <v>956</v>
      </c>
      <c r="D447" s="95" t="s">
        <v>324</v>
      </c>
      <c r="E447" s="46" t="n">
        <f aca="false">SUM(F447:F447)</f>
        <v>1</v>
      </c>
      <c r="F447" s="46" t="n">
        <v>1</v>
      </c>
      <c r="G447" s="46"/>
      <c r="H447" s="46"/>
      <c r="I447" s="46" t="n">
        <v>1</v>
      </c>
      <c r="J447" s="42"/>
    </row>
    <row r="448" s="6" customFormat="true" ht="26.85" hidden="false" customHeight="true" outlineLevel="5" collapsed="false">
      <c r="A448" s="55" t="s">
        <v>957</v>
      </c>
      <c r="B448" s="112" t="s">
        <v>322</v>
      </c>
      <c r="C448" s="113" t="s">
        <v>958</v>
      </c>
      <c r="D448" s="95" t="s">
        <v>324</v>
      </c>
      <c r="E448" s="46" t="n">
        <f aca="false">SUM(F448:F448)</f>
        <v>1</v>
      </c>
      <c r="F448" s="46" t="n">
        <v>1</v>
      </c>
      <c r="G448" s="46"/>
      <c r="H448" s="46"/>
      <c r="I448" s="46" t="n">
        <v>1</v>
      </c>
      <c r="J448" s="42"/>
    </row>
    <row r="449" s="6" customFormat="true" ht="26.85" hidden="false" customHeight="true" outlineLevel="5" collapsed="false">
      <c r="A449" s="55" t="s">
        <v>959</v>
      </c>
      <c r="B449" s="112" t="s">
        <v>322</v>
      </c>
      <c r="C449" s="113" t="s">
        <v>960</v>
      </c>
      <c r="D449" s="95" t="s">
        <v>324</v>
      </c>
      <c r="E449" s="46" t="n">
        <f aca="false">SUM(F449:F449)</f>
        <v>1</v>
      </c>
      <c r="F449" s="46" t="n">
        <v>1</v>
      </c>
      <c r="G449" s="46"/>
      <c r="H449" s="46"/>
      <c r="I449" s="46" t="n">
        <v>1</v>
      </c>
      <c r="J449" s="42"/>
    </row>
    <row r="450" s="6" customFormat="true" ht="26.85" hidden="false" customHeight="true" outlineLevel="5" collapsed="false">
      <c r="A450" s="55" t="s">
        <v>961</v>
      </c>
      <c r="B450" s="112" t="s">
        <v>322</v>
      </c>
      <c r="C450" s="113" t="s">
        <v>962</v>
      </c>
      <c r="D450" s="95" t="s">
        <v>324</v>
      </c>
      <c r="E450" s="46" t="n">
        <f aca="false">SUM(F450:F450)</f>
        <v>1</v>
      </c>
      <c r="F450" s="46" t="n">
        <v>1</v>
      </c>
      <c r="G450" s="46"/>
      <c r="H450" s="46"/>
      <c r="I450" s="46" t="n">
        <v>1</v>
      </c>
      <c r="J450" s="42"/>
    </row>
    <row r="451" s="6" customFormat="true" ht="26.85" hidden="false" customHeight="true" outlineLevel="4" collapsed="false">
      <c r="A451" s="55" t="s">
        <v>963</v>
      </c>
      <c r="B451" s="56" t="s">
        <v>964</v>
      </c>
      <c r="C451" s="56"/>
      <c r="D451" s="95" t="s">
        <v>965</v>
      </c>
      <c r="E451" s="46" t="n">
        <f aca="false">SUM(F451:F451)</f>
        <v>92</v>
      </c>
      <c r="F451" s="46" t="n">
        <v>92</v>
      </c>
      <c r="G451" s="46"/>
      <c r="H451" s="46"/>
      <c r="I451" s="46" t="n">
        <v>92</v>
      </c>
      <c r="J451" s="42"/>
    </row>
    <row r="452" s="6" customFormat="true" ht="26.85" hidden="false" customHeight="true" outlineLevel="5" collapsed="false">
      <c r="A452" s="55" t="s">
        <v>966</v>
      </c>
      <c r="B452" s="114" t="s">
        <v>967</v>
      </c>
      <c r="C452" s="115" t="s">
        <v>662</v>
      </c>
      <c r="D452" s="95" t="s">
        <v>965</v>
      </c>
      <c r="E452" s="46" t="n">
        <f aca="false">SUM(F452:F452)</f>
        <v>2</v>
      </c>
      <c r="F452" s="46" t="n">
        <v>2</v>
      </c>
      <c r="G452" s="46"/>
      <c r="H452" s="46"/>
      <c r="I452" s="46" t="n">
        <v>2</v>
      </c>
      <c r="J452" s="42"/>
    </row>
    <row r="453" s="6" customFormat="true" ht="26.85" hidden="false" customHeight="true" outlineLevel="5" collapsed="false">
      <c r="A453" s="55" t="s">
        <v>968</v>
      </c>
      <c r="B453" s="114" t="s">
        <v>969</v>
      </c>
      <c r="C453" s="115" t="s">
        <v>592</v>
      </c>
      <c r="D453" s="95" t="s">
        <v>965</v>
      </c>
      <c r="E453" s="46" t="n">
        <f aca="false">SUM(F453:F453)</f>
        <v>2</v>
      </c>
      <c r="F453" s="46" t="n">
        <v>2</v>
      </c>
      <c r="G453" s="46"/>
      <c r="H453" s="46"/>
      <c r="I453" s="46" t="n">
        <v>2</v>
      </c>
      <c r="J453" s="42"/>
    </row>
    <row r="454" s="6" customFormat="true" ht="26.85" hidden="false" customHeight="true" outlineLevel="5" collapsed="false">
      <c r="A454" s="55" t="s">
        <v>970</v>
      </c>
      <c r="B454" s="114" t="s">
        <v>971</v>
      </c>
      <c r="C454" s="116" t="s">
        <v>396</v>
      </c>
      <c r="D454" s="95" t="s">
        <v>965</v>
      </c>
      <c r="E454" s="46" t="n">
        <f aca="false">SUM(F454:F454)</f>
        <v>2</v>
      </c>
      <c r="F454" s="46" t="n">
        <v>2</v>
      </c>
      <c r="G454" s="46"/>
      <c r="H454" s="46"/>
      <c r="I454" s="46" t="n">
        <v>2</v>
      </c>
      <c r="J454" s="42"/>
    </row>
    <row r="455" s="6" customFormat="true" ht="26.85" hidden="false" customHeight="true" outlineLevel="5" collapsed="false">
      <c r="A455" s="55" t="s">
        <v>972</v>
      </c>
      <c r="B455" s="114" t="s">
        <v>973</v>
      </c>
      <c r="C455" s="116" t="s">
        <v>590</v>
      </c>
      <c r="D455" s="95" t="s">
        <v>965</v>
      </c>
      <c r="E455" s="46" t="n">
        <f aca="false">SUM(F455:F455)</f>
        <v>2</v>
      </c>
      <c r="F455" s="46" t="n">
        <v>2</v>
      </c>
      <c r="G455" s="46"/>
      <c r="H455" s="46"/>
      <c r="I455" s="46" t="n">
        <v>2</v>
      </c>
      <c r="J455" s="42"/>
    </row>
    <row r="456" s="6" customFormat="true" ht="26.85" hidden="false" customHeight="true" outlineLevel="5" collapsed="false">
      <c r="A456" s="55" t="s">
        <v>974</v>
      </c>
      <c r="B456" s="114" t="s">
        <v>975</v>
      </c>
      <c r="C456" s="116" t="s">
        <v>402</v>
      </c>
      <c r="D456" s="95" t="s">
        <v>965</v>
      </c>
      <c r="E456" s="46" t="n">
        <f aca="false">SUM(F456:F456)</f>
        <v>2</v>
      </c>
      <c r="F456" s="46" t="n">
        <v>2</v>
      </c>
      <c r="G456" s="46"/>
      <c r="H456" s="46"/>
      <c r="I456" s="46" t="n">
        <v>2</v>
      </c>
      <c r="J456" s="42"/>
    </row>
    <row r="457" s="6" customFormat="true" ht="26.85" hidden="false" customHeight="true" outlineLevel="5" collapsed="false">
      <c r="A457" s="55" t="s">
        <v>976</v>
      </c>
      <c r="B457" s="114" t="s">
        <v>977</v>
      </c>
      <c r="C457" s="115" t="s">
        <v>400</v>
      </c>
      <c r="D457" s="95" t="s">
        <v>965</v>
      </c>
      <c r="E457" s="46" t="n">
        <f aca="false">SUM(F457:F457)</f>
        <v>2</v>
      </c>
      <c r="F457" s="46" t="n">
        <v>2</v>
      </c>
      <c r="G457" s="46"/>
      <c r="H457" s="46"/>
      <c r="I457" s="46" t="n">
        <v>2</v>
      </c>
      <c r="J457" s="42"/>
    </row>
    <row r="458" s="6" customFormat="true" ht="26.85" hidden="false" customHeight="true" outlineLevel="5" collapsed="false">
      <c r="A458" s="55" t="s">
        <v>978</v>
      </c>
      <c r="B458" s="114" t="s">
        <v>979</v>
      </c>
      <c r="C458" s="117" t="s">
        <v>392</v>
      </c>
      <c r="D458" s="95" t="s">
        <v>965</v>
      </c>
      <c r="E458" s="46" t="n">
        <f aca="false">SUM(F458:F458)</f>
        <v>2</v>
      </c>
      <c r="F458" s="46" t="n">
        <v>2</v>
      </c>
      <c r="G458" s="46"/>
      <c r="H458" s="46"/>
      <c r="I458" s="46" t="n">
        <v>2</v>
      </c>
      <c r="J458" s="42"/>
    </row>
    <row r="459" s="6" customFormat="true" ht="26.85" hidden="false" customHeight="true" outlineLevel="5" collapsed="false">
      <c r="A459" s="55" t="s">
        <v>980</v>
      </c>
      <c r="B459" s="114" t="s">
        <v>981</v>
      </c>
      <c r="C459" s="118" t="s">
        <v>394</v>
      </c>
      <c r="D459" s="95" t="s">
        <v>965</v>
      </c>
      <c r="E459" s="46" t="n">
        <f aca="false">SUM(F459:F459)</f>
        <v>2</v>
      </c>
      <c r="F459" s="46" t="n">
        <v>2</v>
      </c>
      <c r="G459" s="46"/>
      <c r="H459" s="46"/>
      <c r="I459" s="46" t="n">
        <v>2</v>
      </c>
      <c r="J459" s="42"/>
    </row>
    <row r="460" s="6" customFormat="true" ht="26.85" hidden="false" customHeight="true" outlineLevel="5" collapsed="false">
      <c r="A460" s="55" t="s">
        <v>982</v>
      </c>
      <c r="B460" s="114" t="s">
        <v>983</v>
      </c>
      <c r="C460" s="118" t="s">
        <v>348</v>
      </c>
      <c r="D460" s="95" t="s">
        <v>965</v>
      </c>
      <c r="E460" s="46" t="n">
        <f aca="false">SUM(F460:F460)</f>
        <v>2</v>
      </c>
      <c r="F460" s="46" t="n">
        <v>2</v>
      </c>
      <c r="G460" s="46"/>
      <c r="H460" s="46"/>
      <c r="I460" s="46" t="n">
        <v>2</v>
      </c>
      <c r="J460" s="42"/>
    </row>
    <row r="461" s="6" customFormat="true" ht="26.85" hidden="false" customHeight="true" outlineLevel="5" collapsed="false">
      <c r="A461" s="55" t="s">
        <v>984</v>
      </c>
      <c r="B461" s="114" t="s">
        <v>985</v>
      </c>
      <c r="C461" s="118" t="s">
        <v>340</v>
      </c>
      <c r="D461" s="95" t="s">
        <v>965</v>
      </c>
      <c r="E461" s="46" t="n">
        <f aca="false">SUM(F461:F461)</f>
        <v>2</v>
      </c>
      <c r="F461" s="46" t="n">
        <v>2</v>
      </c>
      <c r="G461" s="46"/>
      <c r="H461" s="46"/>
      <c r="I461" s="46" t="n">
        <v>2</v>
      </c>
      <c r="J461" s="42"/>
    </row>
    <row r="462" s="6" customFormat="true" ht="26.85" hidden="false" customHeight="true" outlineLevel="5" collapsed="false">
      <c r="A462" s="55" t="s">
        <v>986</v>
      </c>
      <c r="B462" s="114" t="s">
        <v>987</v>
      </c>
      <c r="C462" s="117" t="s">
        <v>376</v>
      </c>
      <c r="D462" s="95" t="s">
        <v>965</v>
      </c>
      <c r="E462" s="46" t="n">
        <f aca="false">SUM(F462:F462)</f>
        <v>2</v>
      </c>
      <c r="F462" s="46" t="n">
        <v>2</v>
      </c>
      <c r="G462" s="46"/>
      <c r="H462" s="46"/>
      <c r="I462" s="46" t="n">
        <v>2</v>
      </c>
      <c r="J462" s="42"/>
    </row>
    <row r="463" s="6" customFormat="true" ht="26.85" hidden="false" customHeight="true" outlineLevel="5" collapsed="false">
      <c r="A463" s="55" t="s">
        <v>988</v>
      </c>
      <c r="B463" s="114" t="s">
        <v>989</v>
      </c>
      <c r="C463" s="118" t="s">
        <v>356</v>
      </c>
      <c r="D463" s="95" t="s">
        <v>965</v>
      </c>
      <c r="E463" s="46" t="n">
        <f aca="false">SUM(F463:F463)</f>
        <v>2</v>
      </c>
      <c r="F463" s="46" t="n">
        <v>2</v>
      </c>
      <c r="G463" s="46"/>
      <c r="H463" s="46"/>
      <c r="I463" s="46" t="n">
        <v>2</v>
      </c>
      <c r="J463" s="42"/>
    </row>
    <row r="464" s="6" customFormat="true" ht="26.85" hidden="false" customHeight="true" outlineLevel="5" collapsed="false">
      <c r="A464" s="55" t="s">
        <v>990</v>
      </c>
      <c r="B464" s="114" t="s">
        <v>991</v>
      </c>
      <c r="C464" s="118" t="s">
        <v>356</v>
      </c>
      <c r="D464" s="95" t="s">
        <v>965</v>
      </c>
      <c r="E464" s="46" t="n">
        <f aca="false">SUM(F464:F464)</f>
        <v>2</v>
      </c>
      <c r="F464" s="46" t="n">
        <v>2</v>
      </c>
      <c r="G464" s="46"/>
      <c r="H464" s="46"/>
      <c r="I464" s="46" t="n">
        <v>2</v>
      </c>
      <c r="J464" s="42"/>
    </row>
    <row r="465" s="6" customFormat="true" ht="26.85" hidden="false" customHeight="true" outlineLevel="5" collapsed="false">
      <c r="A465" s="55" t="s">
        <v>992</v>
      </c>
      <c r="B465" s="114" t="s">
        <v>993</v>
      </c>
      <c r="C465" s="118" t="s">
        <v>330</v>
      </c>
      <c r="D465" s="95" t="s">
        <v>965</v>
      </c>
      <c r="E465" s="46" t="n">
        <f aca="false">SUM(F465:F465)</f>
        <v>2</v>
      </c>
      <c r="F465" s="46" t="n">
        <v>2</v>
      </c>
      <c r="G465" s="46"/>
      <c r="H465" s="46"/>
      <c r="I465" s="46" t="n">
        <v>2</v>
      </c>
      <c r="J465" s="42"/>
    </row>
    <row r="466" s="6" customFormat="true" ht="26.85" hidden="false" customHeight="true" outlineLevel="5" collapsed="false">
      <c r="A466" s="55" t="s">
        <v>994</v>
      </c>
      <c r="B466" s="114" t="s">
        <v>995</v>
      </c>
      <c r="C466" s="118" t="s">
        <v>388</v>
      </c>
      <c r="D466" s="95" t="s">
        <v>965</v>
      </c>
      <c r="E466" s="46" t="n">
        <f aca="false">SUM(F466:F466)</f>
        <v>2</v>
      </c>
      <c r="F466" s="46" t="n">
        <v>2</v>
      </c>
      <c r="G466" s="46"/>
      <c r="H466" s="46"/>
      <c r="I466" s="46" t="n">
        <v>2</v>
      </c>
      <c r="J466" s="42"/>
    </row>
    <row r="467" s="6" customFormat="true" ht="26.85" hidden="false" customHeight="true" outlineLevel="5" collapsed="false">
      <c r="A467" s="55" t="s">
        <v>996</v>
      </c>
      <c r="B467" s="114" t="s">
        <v>997</v>
      </c>
      <c r="C467" s="118" t="s">
        <v>410</v>
      </c>
      <c r="D467" s="95" t="s">
        <v>965</v>
      </c>
      <c r="E467" s="46" t="n">
        <f aca="false">SUM(F467:F467)</f>
        <v>2</v>
      </c>
      <c r="F467" s="46" t="n">
        <v>2</v>
      </c>
      <c r="G467" s="46"/>
      <c r="H467" s="46"/>
      <c r="I467" s="46" t="n">
        <v>2</v>
      </c>
      <c r="J467" s="42"/>
    </row>
    <row r="468" s="6" customFormat="true" ht="26.85" hidden="false" customHeight="true" outlineLevel="5" collapsed="false">
      <c r="A468" s="55" t="s">
        <v>998</v>
      </c>
      <c r="B468" s="114" t="s">
        <v>999</v>
      </c>
      <c r="C468" s="116" t="s">
        <v>488</v>
      </c>
      <c r="D468" s="95" t="s">
        <v>965</v>
      </c>
      <c r="E468" s="46" t="n">
        <f aca="false">SUM(F468:F468)</f>
        <v>2</v>
      </c>
      <c r="F468" s="46" t="n">
        <v>2</v>
      </c>
      <c r="G468" s="46"/>
      <c r="H468" s="46"/>
      <c r="I468" s="46" t="n">
        <v>2</v>
      </c>
      <c r="J468" s="42"/>
    </row>
    <row r="469" s="6" customFormat="true" ht="26.85" hidden="false" customHeight="true" outlineLevel="5" collapsed="false">
      <c r="A469" s="55" t="s">
        <v>1000</v>
      </c>
      <c r="B469" s="114" t="s">
        <v>1001</v>
      </c>
      <c r="C469" s="116" t="s">
        <v>476</v>
      </c>
      <c r="D469" s="95" t="s">
        <v>965</v>
      </c>
      <c r="E469" s="46" t="n">
        <f aca="false">SUM(F469:F469)</f>
        <v>2</v>
      </c>
      <c r="F469" s="46" t="n">
        <v>2</v>
      </c>
      <c r="G469" s="46"/>
      <c r="H469" s="46"/>
      <c r="I469" s="46" t="n">
        <v>2</v>
      </c>
      <c r="J469" s="42"/>
    </row>
    <row r="470" s="6" customFormat="true" ht="26.85" hidden="false" customHeight="true" outlineLevel="5" collapsed="false">
      <c r="A470" s="55" t="s">
        <v>1002</v>
      </c>
      <c r="B470" s="114" t="s">
        <v>1003</v>
      </c>
      <c r="C470" s="116" t="s">
        <v>496</v>
      </c>
      <c r="D470" s="95" t="s">
        <v>965</v>
      </c>
      <c r="E470" s="46" t="n">
        <f aca="false">SUM(F470:F470)</f>
        <v>2</v>
      </c>
      <c r="F470" s="46" t="n">
        <v>2</v>
      </c>
      <c r="G470" s="46"/>
      <c r="H470" s="46"/>
      <c r="I470" s="46" t="n">
        <v>2</v>
      </c>
      <c r="J470" s="42"/>
    </row>
    <row r="471" s="6" customFormat="true" ht="26.85" hidden="false" customHeight="true" outlineLevel="5" collapsed="false">
      <c r="A471" s="55" t="s">
        <v>1004</v>
      </c>
      <c r="B471" s="114" t="s">
        <v>1005</v>
      </c>
      <c r="C471" s="116" t="s">
        <v>460</v>
      </c>
      <c r="D471" s="95" t="s">
        <v>965</v>
      </c>
      <c r="E471" s="46" t="n">
        <f aca="false">SUM(F471:F471)</f>
        <v>2</v>
      </c>
      <c r="F471" s="46" t="n">
        <v>2</v>
      </c>
      <c r="G471" s="46"/>
      <c r="H471" s="46"/>
      <c r="I471" s="46" t="n">
        <v>2</v>
      </c>
      <c r="J471" s="42"/>
    </row>
    <row r="472" s="6" customFormat="true" ht="26.85" hidden="false" customHeight="true" outlineLevel="5" collapsed="false">
      <c r="A472" s="55" t="s">
        <v>1006</v>
      </c>
      <c r="B472" s="114" t="s">
        <v>1007</v>
      </c>
      <c r="C472" s="116" t="s">
        <v>486</v>
      </c>
      <c r="D472" s="95" t="s">
        <v>965</v>
      </c>
      <c r="E472" s="46" t="n">
        <f aca="false">SUM(F472:F472)</f>
        <v>2</v>
      </c>
      <c r="F472" s="46" t="n">
        <v>2</v>
      </c>
      <c r="G472" s="46"/>
      <c r="H472" s="46"/>
      <c r="I472" s="46" t="n">
        <v>2</v>
      </c>
      <c r="J472" s="42"/>
    </row>
    <row r="473" s="6" customFormat="true" ht="26.85" hidden="false" customHeight="true" outlineLevel="5" collapsed="false">
      <c r="A473" s="55" t="s">
        <v>1008</v>
      </c>
      <c r="B473" s="114" t="s">
        <v>1009</v>
      </c>
      <c r="C473" s="115" t="s">
        <v>566</v>
      </c>
      <c r="D473" s="95" t="s">
        <v>965</v>
      </c>
      <c r="E473" s="46" t="n">
        <f aca="false">SUM(F473:F473)</f>
        <v>2</v>
      </c>
      <c r="F473" s="46" t="n">
        <v>2</v>
      </c>
      <c r="G473" s="46"/>
      <c r="H473" s="46"/>
      <c r="I473" s="46" t="n">
        <v>2</v>
      </c>
      <c r="J473" s="42"/>
    </row>
    <row r="474" s="6" customFormat="true" ht="26.85" hidden="false" customHeight="true" outlineLevel="5" collapsed="false">
      <c r="A474" s="55" t="s">
        <v>1010</v>
      </c>
      <c r="B474" s="114" t="s">
        <v>1011</v>
      </c>
      <c r="C474" s="116" t="s">
        <v>568</v>
      </c>
      <c r="D474" s="95" t="s">
        <v>965</v>
      </c>
      <c r="E474" s="46" t="n">
        <f aca="false">SUM(F474:F474)</f>
        <v>2</v>
      </c>
      <c r="F474" s="46" t="n">
        <v>2</v>
      </c>
      <c r="G474" s="46"/>
      <c r="H474" s="46"/>
      <c r="I474" s="46" t="n">
        <v>2</v>
      </c>
      <c r="J474" s="42"/>
    </row>
    <row r="475" s="6" customFormat="true" ht="26.85" hidden="false" customHeight="true" outlineLevel="5" collapsed="false">
      <c r="A475" s="55" t="s">
        <v>1012</v>
      </c>
      <c r="B475" s="114" t="s">
        <v>1013</v>
      </c>
      <c r="C475" s="116" t="s">
        <v>538</v>
      </c>
      <c r="D475" s="95" t="s">
        <v>965</v>
      </c>
      <c r="E475" s="46" t="n">
        <f aca="false">SUM(F475:F475)</f>
        <v>2</v>
      </c>
      <c r="F475" s="46" t="n">
        <v>2</v>
      </c>
      <c r="G475" s="46"/>
      <c r="H475" s="46"/>
      <c r="I475" s="46" t="n">
        <v>2</v>
      </c>
      <c r="J475" s="42"/>
    </row>
    <row r="476" s="6" customFormat="true" ht="26.85" hidden="false" customHeight="true" outlineLevel="5" collapsed="false">
      <c r="A476" s="55" t="s">
        <v>1014</v>
      </c>
      <c r="B476" s="114" t="s">
        <v>1015</v>
      </c>
      <c r="C476" s="116" t="s">
        <v>570</v>
      </c>
      <c r="D476" s="95" t="s">
        <v>965</v>
      </c>
      <c r="E476" s="46" t="n">
        <f aca="false">SUM(F476:F476)</f>
        <v>2</v>
      </c>
      <c r="F476" s="46" t="n">
        <v>2</v>
      </c>
      <c r="G476" s="46"/>
      <c r="H476" s="46"/>
      <c r="I476" s="46" t="n">
        <v>2</v>
      </c>
      <c r="J476" s="42"/>
    </row>
    <row r="477" s="6" customFormat="true" ht="26.85" hidden="false" customHeight="true" outlineLevel="5" collapsed="false">
      <c r="A477" s="55" t="s">
        <v>1016</v>
      </c>
      <c r="B477" s="114" t="s">
        <v>1017</v>
      </c>
      <c r="C477" s="116" t="s">
        <v>530</v>
      </c>
      <c r="D477" s="95" t="s">
        <v>965</v>
      </c>
      <c r="E477" s="46" t="n">
        <f aca="false">SUM(F477:F477)</f>
        <v>2</v>
      </c>
      <c r="F477" s="46" t="n">
        <v>2</v>
      </c>
      <c r="G477" s="46"/>
      <c r="H477" s="46"/>
      <c r="I477" s="46" t="n">
        <v>2</v>
      </c>
      <c r="J477" s="42"/>
    </row>
    <row r="478" s="6" customFormat="true" ht="26.85" hidden="false" customHeight="true" outlineLevel="5" collapsed="false">
      <c r="A478" s="55" t="s">
        <v>1018</v>
      </c>
      <c r="B478" s="114" t="s">
        <v>1019</v>
      </c>
      <c r="C478" s="116" t="s">
        <v>584</v>
      </c>
      <c r="D478" s="95" t="s">
        <v>965</v>
      </c>
      <c r="E478" s="46" t="n">
        <f aca="false">SUM(F478:F478)</f>
        <v>2</v>
      </c>
      <c r="F478" s="46" t="n">
        <v>2</v>
      </c>
      <c r="G478" s="46"/>
      <c r="H478" s="46"/>
      <c r="I478" s="46" t="n">
        <v>2</v>
      </c>
      <c r="J478" s="42"/>
    </row>
    <row r="479" s="6" customFormat="true" ht="26.85" hidden="false" customHeight="true" outlineLevel="5" collapsed="false">
      <c r="A479" s="55" t="s">
        <v>1020</v>
      </c>
      <c r="B479" s="114" t="s">
        <v>1021</v>
      </c>
      <c r="C479" s="116" t="s">
        <v>526</v>
      </c>
      <c r="D479" s="95" t="s">
        <v>965</v>
      </c>
      <c r="E479" s="46" t="n">
        <f aca="false">SUM(F479:F479)</f>
        <v>2</v>
      </c>
      <c r="F479" s="46" t="n">
        <v>2</v>
      </c>
      <c r="G479" s="46"/>
      <c r="H479" s="46"/>
      <c r="I479" s="46" t="n">
        <v>2</v>
      </c>
      <c r="J479" s="42"/>
    </row>
    <row r="480" s="6" customFormat="true" ht="26.85" hidden="false" customHeight="true" outlineLevel="5" collapsed="false">
      <c r="A480" s="55" t="s">
        <v>1022</v>
      </c>
      <c r="B480" s="114" t="s">
        <v>1023</v>
      </c>
      <c r="C480" s="116" t="s">
        <v>574</v>
      </c>
      <c r="D480" s="95" t="s">
        <v>965</v>
      </c>
      <c r="E480" s="46" t="n">
        <f aca="false">SUM(F480:F480)</f>
        <v>2</v>
      </c>
      <c r="F480" s="46" t="n">
        <v>2</v>
      </c>
      <c r="G480" s="46"/>
      <c r="H480" s="46"/>
      <c r="I480" s="46" t="n">
        <v>2</v>
      </c>
      <c r="J480" s="42"/>
    </row>
    <row r="481" s="6" customFormat="true" ht="26.85" hidden="false" customHeight="true" outlineLevel="5" collapsed="false">
      <c r="A481" s="55" t="s">
        <v>1024</v>
      </c>
      <c r="B481" s="114" t="s">
        <v>1025</v>
      </c>
      <c r="C481" s="116" t="s">
        <v>1026</v>
      </c>
      <c r="D481" s="95" t="s">
        <v>965</v>
      </c>
      <c r="E481" s="46" t="n">
        <f aca="false">SUM(F481:F481)</f>
        <v>2</v>
      </c>
      <c r="F481" s="46" t="n">
        <v>2</v>
      </c>
      <c r="G481" s="46"/>
      <c r="H481" s="46"/>
      <c r="I481" s="46" t="n">
        <v>2</v>
      </c>
      <c r="J481" s="42"/>
    </row>
    <row r="482" s="6" customFormat="true" ht="26.85" hidden="false" customHeight="true" outlineLevel="5" collapsed="false">
      <c r="A482" s="55" t="s">
        <v>1027</v>
      </c>
      <c r="B482" s="114" t="s">
        <v>1028</v>
      </c>
      <c r="C482" s="116" t="s">
        <v>656</v>
      </c>
      <c r="D482" s="95" t="s">
        <v>965</v>
      </c>
      <c r="E482" s="46" t="n">
        <f aca="false">SUM(F482:F482)</f>
        <v>2</v>
      </c>
      <c r="F482" s="46" t="n">
        <v>2</v>
      </c>
      <c r="G482" s="46"/>
      <c r="H482" s="46"/>
      <c r="I482" s="46" t="n">
        <v>2</v>
      </c>
      <c r="J482" s="42"/>
    </row>
    <row r="483" s="6" customFormat="true" ht="26.85" hidden="false" customHeight="true" outlineLevel="5" collapsed="false">
      <c r="A483" s="55" t="s">
        <v>1029</v>
      </c>
      <c r="B483" s="114" t="s">
        <v>1030</v>
      </c>
      <c r="C483" s="116" t="s">
        <v>638</v>
      </c>
      <c r="D483" s="95" t="s">
        <v>965</v>
      </c>
      <c r="E483" s="46" t="n">
        <f aca="false">SUM(F483:F483)</f>
        <v>2</v>
      </c>
      <c r="F483" s="46" t="n">
        <v>2</v>
      </c>
      <c r="G483" s="46"/>
      <c r="H483" s="46"/>
      <c r="I483" s="46" t="n">
        <v>2</v>
      </c>
      <c r="J483" s="42"/>
    </row>
    <row r="484" s="6" customFormat="true" ht="26.85" hidden="false" customHeight="true" outlineLevel="5" collapsed="false">
      <c r="A484" s="55" t="s">
        <v>1031</v>
      </c>
      <c r="B484" s="114" t="s">
        <v>1032</v>
      </c>
      <c r="C484" s="116" t="s">
        <v>898</v>
      </c>
      <c r="D484" s="95" t="s">
        <v>965</v>
      </c>
      <c r="E484" s="46" t="n">
        <f aca="false">SUM(F484:F484)</f>
        <v>2</v>
      </c>
      <c r="F484" s="46" t="n">
        <v>2</v>
      </c>
      <c r="G484" s="46"/>
      <c r="H484" s="46"/>
      <c r="I484" s="46" t="n">
        <v>2</v>
      </c>
      <c r="J484" s="42"/>
    </row>
    <row r="485" s="6" customFormat="true" ht="26.85" hidden="false" customHeight="true" outlineLevel="5" collapsed="false">
      <c r="A485" s="55" t="s">
        <v>1033</v>
      </c>
      <c r="B485" s="114" t="s">
        <v>1034</v>
      </c>
      <c r="C485" s="116" t="s">
        <v>940</v>
      </c>
      <c r="D485" s="95" t="s">
        <v>965</v>
      </c>
      <c r="E485" s="46" t="n">
        <f aca="false">SUM(F485:F485)</f>
        <v>2</v>
      </c>
      <c r="F485" s="46" t="n">
        <v>2</v>
      </c>
      <c r="G485" s="46"/>
      <c r="H485" s="46"/>
      <c r="I485" s="46" t="n">
        <v>2</v>
      </c>
      <c r="J485" s="42"/>
    </row>
    <row r="486" s="6" customFormat="true" ht="26.85" hidden="false" customHeight="true" outlineLevel="5" collapsed="false">
      <c r="A486" s="55" t="s">
        <v>1035</v>
      </c>
      <c r="B486" s="114" t="s">
        <v>1036</v>
      </c>
      <c r="C486" s="116" t="s">
        <v>900</v>
      </c>
      <c r="D486" s="95" t="s">
        <v>965</v>
      </c>
      <c r="E486" s="46" t="n">
        <f aca="false">SUM(F486:F486)</f>
        <v>2</v>
      </c>
      <c r="F486" s="46" t="n">
        <v>2</v>
      </c>
      <c r="G486" s="46"/>
      <c r="H486" s="46"/>
      <c r="I486" s="46" t="n">
        <v>2</v>
      </c>
      <c r="J486" s="42"/>
    </row>
    <row r="487" s="6" customFormat="true" ht="26.85" hidden="false" customHeight="true" outlineLevel="5" collapsed="false">
      <c r="A487" s="55" t="s">
        <v>1037</v>
      </c>
      <c r="B487" s="114" t="s">
        <v>1038</v>
      </c>
      <c r="C487" s="116" t="s">
        <v>936</v>
      </c>
      <c r="D487" s="95" t="s">
        <v>965</v>
      </c>
      <c r="E487" s="46" t="n">
        <f aca="false">SUM(F487:F487)</f>
        <v>2</v>
      </c>
      <c r="F487" s="46" t="n">
        <v>2</v>
      </c>
      <c r="G487" s="46"/>
      <c r="H487" s="46"/>
      <c r="I487" s="46" t="n">
        <v>2</v>
      </c>
      <c r="J487" s="42"/>
    </row>
    <row r="488" s="6" customFormat="true" ht="26.85" hidden="false" customHeight="true" outlineLevel="5" collapsed="false">
      <c r="A488" s="55" t="s">
        <v>1039</v>
      </c>
      <c r="B488" s="114" t="s">
        <v>1040</v>
      </c>
      <c r="C488" s="116" t="s">
        <v>930</v>
      </c>
      <c r="D488" s="95" t="s">
        <v>965</v>
      </c>
      <c r="E488" s="46" t="n">
        <f aca="false">SUM(F488:F488)</f>
        <v>2</v>
      </c>
      <c r="F488" s="46" t="n">
        <v>2</v>
      </c>
      <c r="G488" s="46"/>
      <c r="H488" s="46"/>
      <c r="I488" s="46" t="n">
        <v>2</v>
      </c>
      <c r="J488" s="42"/>
    </row>
    <row r="489" s="6" customFormat="true" ht="26.85" hidden="false" customHeight="true" outlineLevel="5" collapsed="false">
      <c r="A489" s="55" t="s">
        <v>1041</v>
      </c>
      <c r="B489" s="114" t="s">
        <v>1042</v>
      </c>
      <c r="C489" s="116" t="s">
        <v>926</v>
      </c>
      <c r="D489" s="95" t="s">
        <v>965</v>
      </c>
      <c r="E489" s="46" t="n">
        <f aca="false">SUM(F489:F489)</f>
        <v>2</v>
      </c>
      <c r="F489" s="46" t="n">
        <v>2</v>
      </c>
      <c r="G489" s="46"/>
      <c r="H489" s="46"/>
      <c r="I489" s="46" t="n">
        <v>2</v>
      </c>
      <c r="J489" s="42"/>
    </row>
    <row r="490" s="6" customFormat="true" ht="26.85" hidden="false" customHeight="true" outlineLevel="5" collapsed="false">
      <c r="A490" s="55" t="s">
        <v>1043</v>
      </c>
      <c r="B490" s="114" t="s">
        <v>1044</v>
      </c>
      <c r="C490" s="116" t="s">
        <v>1045</v>
      </c>
      <c r="D490" s="95" t="s">
        <v>965</v>
      </c>
      <c r="E490" s="46" t="n">
        <f aca="false">SUM(F490:F490)</f>
        <v>2</v>
      </c>
      <c r="F490" s="46" t="n">
        <v>2</v>
      </c>
      <c r="G490" s="46"/>
      <c r="H490" s="46"/>
      <c r="I490" s="46" t="n">
        <v>2</v>
      </c>
      <c r="J490" s="42"/>
    </row>
    <row r="491" s="6" customFormat="true" ht="26.85" hidden="false" customHeight="true" outlineLevel="5" collapsed="false">
      <c r="A491" s="55" t="s">
        <v>1046</v>
      </c>
      <c r="B491" s="114" t="s">
        <v>1047</v>
      </c>
      <c r="C491" s="116" t="s">
        <v>1048</v>
      </c>
      <c r="D491" s="95" t="s">
        <v>965</v>
      </c>
      <c r="E491" s="46" t="n">
        <f aca="false">SUM(F491:F491)</f>
        <v>2</v>
      </c>
      <c r="F491" s="46" t="n">
        <v>2</v>
      </c>
      <c r="G491" s="46"/>
      <c r="H491" s="46"/>
      <c r="I491" s="46" t="n">
        <v>2</v>
      </c>
      <c r="J491" s="42"/>
    </row>
    <row r="492" s="6" customFormat="true" ht="26.85" hidden="false" customHeight="true" outlineLevel="5" collapsed="false">
      <c r="A492" s="55" t="s">
        <v>1049</v>
      </c>
      <c r="B492" s="114" t="s">
        <v>1050</v>
      </c>
      <c r="C492" s="116" t="s">
        <v>934</v>
      </c>
      <c r="D492" s="95" t="s">
        <v>965</v>
      </c>
      <c r="E492" s="46" t="n">
        <f aca="false">SUM(F492:F492)</f>
        <v>2</v>
      </c>
      <c r="F492" s="46" t="n">
        <v>2</v>
      </c>
      <c r="G492" s="46"/>
      <c r="H492" s="46"/>
      <c r="I492" s="46" t="n">
        <v>2</v>
      </c>
      <c r="J492" s="42"/>
    </row>
    <row r="493" s="6" customFormat="true" ht="26.85" hidden="false" customHeight="true" outlineLevel="5" collapsed="false">
      <c r="A493" s="55" t="s">
        <v>1051</v>
      </c>
      <c r="B493" s="114" t="s">
        <v>1052</v>
      </c>
      <c r="C493" s="116" t="s">
        <v>1053</v>
      </c>
      <c r="D493" s="95" t="s">
        <v>965</v>
      </c>
      <c r="E493" s="46" t="n">
        <f aca="false">SUM(F493:F493)</f>
        <v>2</v>
      </c>
      <c r="F493" s="46" t="n">
        <v>2</v>
      </c>
      <c r="G493" s="46"/>
      <c r="H493" s="46"/>
      <c r="I493" s="46" t="n">
        <v>2</v>
      </c>
      <c r="J493" s="42"/>
    </row>
    <row r="494" s="6" customFormat="true" ht="26.85" hidden="false" customHeight="true" outlineLevel="5" collapsed="false">
      <c r="A494" s="55" t="s">
        <v>1054</v>
      </c>
      <c r="B494" s="114" t="s">
        <v>1055</v>
      </c>
      <c r="C494" s="116" t="s">
        <v>1056</v>
      </c>
      <c r="D494" s="95" t="s">
        <v>965</v>
      </c>
      <c r="E494" s="46" t="n">
        <f aca="false">SUM(F494:F494)</f>
        <v>2</v>
      </c>
      <c r="F494" s="46" t="n">
        <v>2</v>
      </c>
      <c r="G494" s="46"/>
      <c r="H494" s="46"/>
      <c r="I494" s="46" t="n">
        <v>2</v>
      </c>
      <c r="J494" s="42"/>
    </row>
    <row r="495" s="6" customFormat="true" ht="26.85" hidden="false" customHeight="true" outlineLevel="5" collapsed="false">
      <c r="A495" s="55" t="s">
        <v>1057</v>
      </c>
      <c r="B495" s="114" t="s">
        <v>1058</v>
      </c>
      <c r="C495" s="115" t="s">
        <v>848</v>
      </c>
      <c r="D495" s="95" t="s">
        <v>965</v>
      </c>
      <c r="E495" s="46" t="n">
        <f aca="false">SUM(F495:F495)</f>
        <v>2</v>
      </c>
      <c r="F495" s="46" t="n">
        <v>2</v>
      </c>
      <c r="G495" s="46"/>
      <c r="H495" s="46"/>
      <c r="I495" s="46" t="n">
        <v>2</v>
      </c>
      <c r="J495" s="42"/>
    </row>
    <row r="496" s="6" customFormat="true" ht="26.85" hidden="false" customHeight="true" outlineLevel="5" collapsed="false">
      <c r="A496" s="55" t="s">
        <v>1059</v>
      </c>
      <c r="B496" s="114" t="s">
        <v>1060</v>
      </c>
      <c r="C496" s="116" t="s">
        <v>730</v>
      </c>
      <c r="D496" s="95" t="s">
        <v>965</v>
      </c>
      <c r="E496" s="46" t="n">
        <f aca="false">SUM(F496:F496)</f>
        <v>2</v>
      </c>
      <c r="F496" s="46" t="n">
        <v>2</v>
      </c>
      <c r="G496" s="46"/>
      <c r="H496" s="46"/>
      <c r="I496" s="46" t="n">
        <v>2</v>
      </c>
      <c r="J496" s="42"/>
    </row>
    <row r="497" s="6" customFormat="true" ht="26.85" hidden="false" customHeight="true" outlineLevel="5" collapsed="false">
      <c r="A497" s="55" t="s">
        <v>1061</v>
      </c>
      <c r="B497" s="114" t="s">
        <v>1062</v>
      </c>
      <c r="C497" s="116" t="s">
        <v>1063</v>
      </c>
      <c r="D497" s="95" t="s">
        <v>965</v>
      </c>
      <c r="E497" s="46" t="n">
        <f aca="false">SUM(F497:F497)</f>
        <v>2</v>
      </c>
      <c r="F497" s="46" t="n">
        <v>2</v>
      </c>
      <c r="G497" s="46"/>
      <c r="H497" s="46"/>
      <c r="I497" s="46" t="n">
        <v>2</v>
      </c>
      <c r="J497" s="42"/>
    </row>
    <row r="498" s="123" customFormat="true" ht="26.85" hidden="false" customHeight="true" outlineLevel="4" collapsed="false">
      <c r="A498" s="119" t="s">
        <v>1064</v>
      </c>
      <c r="B498" s="120" t="s">
        <v>1065</v>
      </c>
      <c r="C498" s="120"/>
      <c r="D498" s="121" t="s">
        <v>1066</v>
      </c>
      <c r="E498" s="78" t="n">
        <f aca="false">SUM(F498:F498)</f>
        <v>48</v>
      </c>
      <c r="F498" s="78" t="n">
        <v>48</v>
      </c>
      <c r="G498" s="78"/>
      <c r="H498" s="78" t="n">
        <v>48</v>
      </c>
      <c r="I498" s="78"/>
      <c r="J498" s="122"/>
    </row>
    <row r="499" s="123" customFormat="true" ht="26.85" hidden="false" customHeight="true" outlineLevel="4" collapsed="false">
      <c r="A499" s="119" t="s">
        <v>1067</v>
      </c>
      <c r="B499" s="124" t="s">
        <v>1068</v>
      </c>
      <c r="C499" s="124" t="s">
        <v>1069</v>
      </c>
      <c r="D499" s="121" t="s">
        <v>1070</v>
      </c>
      <c r="E499" s="78"/>
      <c r="F499" s="78"/>
      <c r="G499" s="78"/>
      <c r="H499" s="78" t="n">
        <v>5.5</v>
      </c>
      <c r="I499" s="78"/>
      <c r="J499" s="122"/>
    </row>
    <row r="500" s="123" customFormat="true" ht="26.85" hidden="false" customHeight="true" outlineLevel="4" collapsed="false">
      <c r="A500" s="119" t="s">
        <v>1071</v>
      </c>
      <c r="B500" s="124" t="s">
        <v>1072</v>
      </c>
      <c r="C500" s="124" t="s">
        <v>1073</v>
      </c>
      <c r="D500" s="121" t="s">
        <v>1074</v>
      </c>
      <c r="E500" s="78"/>
      <c r="F500" s="78"/>
      <c r="G500" s="78"/>
      <c r="H500" s="78" t="n">
        <v>6.5</v>
      </c>
      <c r="I500" s="78"/>
      <c r="J500" s="122"/>
    </row>
    <row r="501" s="123" customFormat="true" ht="26.85" hidden="false" customHeight="true" outlineLevel="4" collapsed="false">
      <c r="A501" s="119" t="s">
        <v>1075</v>
      </c>
      <c r="B501" s="124" t="s">
        <v>1076</v>
      </c>
      <c r="C501" s="124" t="s">
        <v>1077</v>
      </c>
      <c r="D501" s="121" t="s">
        <v>1078</v>
      </c>
      <c r="E501" s="78"/>
      <c r="F501" s="78"/>
      <c r="G501" s="78"/>
      <c r="H501" s="78" t="n">
        <v>7</v>
      </c>
      <c r="I501" s="78"/>
      <c r="J501" s="122"/>
    </row>
    <row r="502" s="123" customFormat="true" ht="26.85" hidden="false" customHeight="true" outlineLevel="4" collapsed="false">
      <c r="A502" s="119" t="s">
        <v>1079</v>
      </c>
      <c r="B502" s="124" t="s">
        <v>1080</v>
      </c>
      <c r="C502" s="124" t="s">
        <v>1081</v>
      </c>
      <c r="D502" s="121" t="s">
        <v>1082</v>
      </c>
      <c r="E502" s="78"/>
      <c r="F502" s="78"/>
      <c r="G502" s="78"/>
      <c r="H502" s="78" t="n">
        <v>7</v>
      </c>
      <c r="I502" s="78"/>
      <c r="J502" s="122"/>
    </row>
    <row r="503" s="123" customFormat="true" ht="26.85" hidden="false" customHeight="true" outlineLevel="4" collapsed="false">
      <c r="A503" s="119" t="s">
        <v>1083</v>
      </c>
      <c r="B503" s="124" t="s">
        <v>1084</v>
      </c>
      <c r="C503" s="124" t="s">
        <v>1085</v>
      </c>
      <c r="D503" s="121" t="s">
        <v>1086</v>
      </c>
      <c r="E503" s="78"/>
      <c r="F503" s="78"/>
      <c r="G503" s="78"/>
      <c r="H503" s="78" t="n">
        <v>6</v>
      </c>
      <c r="I503" s="78"/>
      <c r="J503" s="122"/>
    </row>
    <row r="504" s="123" customFormat="true" ht="26.85" hidden="false" customHeight="true" outlineLevel="4" collapsed="false">
      <c r="A504" s="119" t="s">
        <v>1087</v>
      </c>
      <c r="B504" s="124" t="s">
        <v>1088</v>
      </c>
      <c r="C504" s="124" t="s">
        <v>1089</v>
      </c>
      <c r="D504" s="121" t="s">
        <v>1090</v>
      </c>
      <c r="E504" s="78"/>
      <c r="F504" s="78"/>
      <c r="G504" s="78"/>
      <c r="H504" s="78" t="n">
        <v>7</v>
      </c>
      <c r="I504" s="78"/>
      <c r="J504" s="122"/>
    </row>
    <row r="505" s="123" customFormat="true" ht="26.85" hidden="false" customHeight="true" outlineLevel="4" collapsed="false">
      <c r="A505" s="119" t="s">
        <v>1091</v>
      </c>
      <c r="B505" s="124" t="s">
        <v>1092</v>
      </c>
      <c r="C505" s="124" t="s">
        <v>1093</v>
      </c>
      <c r="D505" s="121" t="s">
        <v>1094</v>
      </c>
      <c r="E505" s="78"/>
      <c r="F505" s="78"/>
      <c r="G505" s="78"/>
      <c r="H505" s="78" t="n">
        <v>4</v>
      </c>
      <c r="I505" s="78"/>
      <c r="J505" s="122"/>
    </row>
    <row r="506" s="123" customFormat="true" ht="26.85" hidden="false" customHeight="true" outlineLevel="4" collapsed="false">
      <c r="A506" s="119" t="s">
        <v>1095</v>
      </c>
      <c r="B506" s="124" t="s">
        <v>1096</v>
      </c>
      <c r="C506" s="124" t="s">
        <v>1097</v>
      </c>
      <c r="D506" s="121" t="s">
        <v>1098</v>
      </c>
      <c r="E506" s="78"/>
      <c r="F506" s="78"/>
      <c r="G506" s="78"/>
      <c r="H506" s="78" t="n">
        <v>5</v>
      </c>
      <c r="I506" s="78"/>
      <c r="J506" s="122"/>
    </row>
    <row r="507" s="6" customFormat="true" ht="26.85" hidden="false" customHeight="true" outlineLevel="4" collapsed="false">
      <c r="A507" s="55" t="s">
        <v>1099</v>
      </c>
      <c r="B507" s="76" t="s">
        <v>1100</v>
      </c>
      <c r="C507" s="53" t="s">
        <v>241</v>
      </c>
      <c r="D507" s="95" t="s">
        <v>1101</v>
      </c>
      <c r="E507" s="46" t="n">
        <f aca="false">SUM(F507:F507)</f>
        <v>5</v>
      </c>
      <c r="F507" s="46" t="n">
        <v>5</v>
      </c>
      <c r="G507" s="46"/>
      <c r="H507" s="78" t="n">
        <v>5</v>
      </c>
      <c r="I507" s="125"/>
      <c r="J507" s="42"/>
    </row>
    <row r="508" s="6" customFormat="true" ht="26.85" hidden="false" customHeight="true" outlineLevel="4" collapsed="false">
      <c r="A508" s="55" t="s">
        <v>1102</v>
      </c>
      <c r="B508" s="76" t="s">
        <v>1103</v>
      </c>
      <c r="C508" s="53" t="s">
        <v>88</v>
      </c>
      <c r="D508" s="95" t="s">
        <v>1104</v>
      </c>
      <c r="E508" s="46" t="n">
        <f aca="false">SUM(F508:F508)</f>
        <v>5</v>
      </c>
      <c r="F508" s="46" t="n">
        <v>5</v>
      </c>
      <c r="G508" s="46"/>
      <c r="H508" s="78" t="n">
        <v>5</v>
      </c>
      <c r="I508" s="125"/>
      <c r="J508" s="42"/>
    </row>
    <row r="509" s="6" customFormat="true" ht="26.85" hidden="false" customHeight="true" outlineLevel="4" collapsed="false">
      <c r="A509" s="55" t="s">
        <v>1105</v>
      </c>
      <c r="B509" s="76" t="s">
        <v>1106</v>
      </c>
      <c r="C509" s="53" t="s">
        <v>162</v>
      </c>
      <c r="D509" s="95" t="s">
        <v>1107</v>
      </c>
      <c r="E509" s="46" t="n">
        <f aca="false">SUM(F509:F509)</f>
        <v>4.5</v>
      </c>
      <c r="F509" s="46" t="n">
        <v>4.5</v>
      </c>
      <c r="G509" s="46"/>
      <c r="H509" s="78" t="n">
        <v>4.5</v>
      </c>
      <c r="I509" s="125"/>
      <c r="J509" s="42"/>
    </row>
    <row r="510" s="6" customFormat="true" ht="26.85" hidden="false" customHeight="true" outlineLevel="4" collapsed="false">
      <c r="A510" s="55" t="s">
        <v>1108</v>
      </c>
      <c r="B510" s="126" t="s">
        <v>1109</v>
      </c>
      <c r="C510" s="57" t="s">
        <v>1110</v>
      </c>
      <c r="D510" s="95" t="s">
        <v>1111</v>
      </c>
      <c r="E510" s="46" t="n">
        <f aca="false">SUM(F510:F510)</f>
        <v>7.5</v>
      </c>
      <c r="F510" s="46" t="n">
        <v>7.5</v>
      </c>
      <c r="G510" s="46"/>
      <c r="H510" s="78" t="n">
        <v>7.5</v>
      </c>
      <c r="I510" s="125"/>
      <c r="J510" s="42"/>
    </row>
    <row r="511" s="5" customFormat="true" ht="26.85" hidden="false" customHeight="true" outlineLevel="3" collapsed="false">
      <c r="A511" s="27" t="s">
        <v>1112</v>
      </c>
      <c r="B511" s="44" t="s">
        <v>1113</v>
      </c>
      <c r="C511" s="44"/>
      <c r="D511" s="45" t="s">
        <v>1114</v>
      </c>
      <c r="E511" s="46" t="n">
        <f aca="false">SUM(F511:F511)</f>
        <v>50</v>
      </c>
      <c r="F511" s="46" t="n">
        <v>50</v>
      </c>
      <c r="G511" s="46"/>
      <c r="H511" s="127"/>
      <c r="I511" s="46" t="n">
        <f aca="false">I512</f>
        <v>50</v>
      </c>
      <c r="J511" s="52"/>
    </row>
    <row r="512" s="5" customFormat="true" ht="26.85" hidden="false" customHeight="true" outlineLevel="4" collapsed="false">
      <c r="A512" s="48" t="s">
        <v>1115</v>
      </c>
      <c r="B512" s="128" t="s">
        <v>1116</v>
      </c>
      <c r="C512" s="128"/>
      <c r="D512" s="93" t="s">
        <v>1117</v>
      </c>
      <c r="E512" s="46" t="n">
        <f aca="false">SUM(F512:F512)</f>
        <v>50</v>
      </c>
      <c r="F512" s="46" t="n">
        <v>50</v>
      </c>
      <c r="G512" s="46"/>
      <c r="H512" s="51"/>
      <c r="I512" s="47" t="n">
        <f aca="false">SUM(I513:I517)</f>
        <v>50</v>
      </c>
      <c r="J512" s="52"/>
    </row>
    <row r="513" s="5" customFormat="true" ht="26.85" hidden="false" customHeight="true" outlineLevel="5" collapsed="false">
      <c r="A513" s="48" t="s">
        <v>1118</v>
      </c>
      <c r="B513" s="76" t="s">
        <v>1119</v>
      </c>
      <c r="C513" s="129" t="s">
        <v>1120</v>
      </c>
      <c r="D513" s="93" t="s">
        <v>1121</v>
      </c>
      <c r="E513" s="46" t="n">
        <f aca="false">SUM(F513:F513)</f>
        <v>10</v>
      </c>
      <c r="F513" s="46" t="n">
        <v>10</v>
      </c>
      <c r="G513" s="46"/>
      <c r="H513" s="51"/>
      <c r="I513" s="46" t="n">
        <v>10</v>
      </c>
      <c r="J513" s="52"/>
    </row>
    <row r="514" s="5" customFormat="true" ht="26.85" hidden="false" customHeight="true" outlineLevel="5" collapsed="false">
      <c r="A514" s="48" t="s">
        <v>1122</v>
      </c>
      <c r="B514" s="76" t="s">
        <v>1119</v>
      </c>
      <c r="C514" s="129" t="s">
        <v>1123</v>
      </c>
      <c r="D514" s="93" t="s">
        <v>1121</v>
      </c>
      <c r="E514" s="46" t="n">
        <f aca="false">SUM(F514:F514)</f>
        <v>10</v>
      </c>
      <c r="F514" s="46" t="n">
        <v>10</v>
      </c>
      <c r="G514" s="46"/>
      <c r="H514" s="51"/>
      <c r="I514" s="46" t="n">
        <v>10</v>
      </c>
      <c r="J514" s="52"/>
    </row>
    <row r="515" s="5" customFormat="true" ht="26.85" hidden="false" customHeight="true" outlineLevel="5" collapsed="false">
      <c r="A515" s="48" t="s">
        <v>1124</v>
      </c>
      <c r="B515" s="76" t="s">
        <v>1119</v>
      </c>
      <c r="C515" s="129" t="s">
        <v>1125</v>
      </c>
      <c r="D515" s="93" t="s">
        <v>1121</v>
      </c>
      <c r="E515" s="46" t="n">
        <f aca="false">SUM(F515:F515)</f>
        <v>10</v>
      </c>
      <c r="F515" s="46" t="n">
        <v>10</v>
      </c>
      <c r="G515" s="46"/>
      <c r="H515" s="51"/>
      <c r="I515" s="46" t="n">
        <v>10</v>
      </c>
      <c r="J515" s="52"/>
    </row>
    <row r="516" s="5" customFormat="true" ht="26.85" hidden="false" customHeight="true" outlineLevel="5" collapsed="false">
      <c r="A516" s="48" t="s">
        <v>1126</v>
      </c>
      <c r="B516" s="76" t="s">
        <v>1119</v>
      </c>
      <c r="C516" s="129" t="s">
        <v>1127</v>
      </c>
      <c r="D516" s="93" t="s">
        <v>1121</v>
      </c>
      <c r="E516" s="46" t="n">
        <f aca="false">SUM(F516:F516)</f>
        <v>10</v>
      </c>
      <c r="F516" s="46" t="n">
        <v>10</v>
      </c>
      <c r="G516" s="46"/>
      <c r="H516" s="51"/>
      <c r="I516" s="46" t="n">
        <v>10</v>
      </c>
      <c r="J516" s="52"/>
    </row>
    <row r="517" s="5" customFormat="true" ht="26.85" hidden="false" customHeight="true" outlineLevel="5" collapsed="false">
      <c r="A517" s="48" t="s">
        <v>1128</v>
      </c>
      <c r="B517" s="76" t="s">
        <v>1119</v>
      </c>
      <c r="C517" s="129" t="s">
        <v>1129</v>
      </c>
      <c r="D517" s="93" t="s">
        <v>1121</v>
      </c>
      <c r="E517" s="46" t="n">
        <f aca="false">SUM(F517:F517)</f>
        <v>10</v>
      </c>
      <c r="F517" s="46" t="n">
        <v>10</v>
      </c>
      <c r="G517" s="46"/>
      <c r="H517" s="51"/>
      <c r="I517" s="46" t="n">
        <v>10</v>
      </c>
      <c r="J517" s="52"/>
    </row>
    <row r="518" s="5" customFormat="true" ht="26.85" hidden="false" customHeight="true" outlineLevel="3" collapsed="false">
      <c r="A518" s="27" t="s">
        <v>1130</v>
      </c>
      <c r="B518" s="44" t="s">
        <v>1131</v>
      </c>
      <c r="C518" s="44"/>
      <c r="D518" s="45" t="s">
        <v>1132</v>
      </c>
      <c r="E518" s="46" t="n">
        <f aca="false">SUM(F518:F518)</f>
        <v>62</v>
      </c>
      <c r="F518" s="72" t="n">
        <v>62</v>
      </c>
      <c r="G518" s="72"/>
      <c r="H518" s="85"/>
      <c r="I518" s="47" t="n">
        <v>62</v>
      </c>
      <c r="J518" s="52"/>
    </row>
    <row r="519" s="5" customFormat="true" ht="26.85" hidden="false" customHeight="true" outlineLevel="4" collapsed="false">
      <c r="A519" s="48" t="s">
        <v>1133</v>
      </c>
      <c r="B519" s="106" t="s">
        <v>1134</v>
      </c>
      <c r="C519" s="106"/>
      <c r="D519" s="93" t="s">
        <v>1135</v>
      </c>
      <c r="E519" s="46" t="n">
        <f aca="false">SUM(F519:F519)</f>
        <v>62</v>
      </c>
      <c r="F519" s="72" t="n">
        <v>62</v>
      </c>
      <c r="G519" s="72"/>
      <c r="H519" s="51"/>
      <c r="I519" s="72" t="n">
        <v>62</v>
      </c>
      <c r="J519" s="52"/>
    </row>
    <row r="520" s="5" customFormat="true" ht="26.85" hidden="false" customHeight="true" outlineLevel="4" collapsed="false">
      <c r="A520" s="48" t="s">
        <v>1136</v>
      </c>
      <c r="B520" s="130" t="s">
        <v>1137</v>
      </c>
      <c r="C520" s="130" t="s">
        <v>1138</v>
      </c>
      <c r="D520" s="130" t="s">
        <v>1139</v>
      </c>
      <c r="E520" s="46" t="n">
        <f aca="false">SUM(F520:F520)</f>
        <v>2</v>
      </c>
      <c r="F520" s="72" t="n">
        <v>2</v>
      </c>
      <c r="G520" s="72"/>
      <c r="H520" s="51"/>
      <c r="I520" s="72" t="n">
        <v>2</v>
      </c>
      <c r="J520" s="52"/>
    </row>
    <row r="521" s="5" customFormat="true" ht="26.85" hidden="false" customHeight="true" outlineLevel="4" collapsed="false">
      <c r="A521" s="48" t="s">
        <v>1140</v>
      </c>
      <c r="B521" s="130" t="s">
        <v>1137</v>
      </c>
      <c r="C521" s="130" t="s">
        <v>1141</v>
      </c>
      <c r="D521" s="130" t="s">
        <v>1139</v>
      </c>
      <c r="E521" s="46" t="n">
        <f aca="false">SUM(F521:F521)</f>
        <v>2</v>
      </c>
      <c r="F521" s="72" t="n">
        <v>2</v>
      </c>
      <c r="G521" s="72"/>
      <c r="H521" s="51"/>
      <c r="I521" s="72" t="n">
        <v>2</v>
      </c>
      <c r="J521" s="52"/>
    </row>
    <row r="522" s="5" customFormat="true" ht="26.85" hidden="false" customHeight="true" outlineLevel="4" collapsed="false">
      <c r="A522" s="48" t="s">
        <v>1142</v>
      </c>
      <c r="B522" s="130" t="s">
        <v>1137</v>
      </c>
      <c r="C522" s="130" t="s">
        <v>1143</v>
      </c>
      <c r="D522" s="130" t="s">
        <v>1139</v>
      </c>
      <c r="E522" s="46" t="n">
        <f aca="false">SUM(F522:F522)</f>
        <v>2</v>
      </c>
      <c r="F522" s="72" t="n">
        <v>2</v>
      </c>
      <c r="G522" s="72"/>
      <c r="H522" s="51"/>
      <c r="I522" s="72" t="n">
        <v>2</v>
      </c>
      <c r="J522" s="52"/>
    </row>
    <row r="523" s="5" customFormat="true" ht="26.85" hidden="false" customHeight="true" outlineLevel="4" collapsed="false">
      <c r="A523" s="48" t="s">
        <v>1144</v>
      </c>
      <c r="B523" s="130" t="s">
        <v>1137</v>
      </c>
      <c r="C523" s="130" t="s">
        <v>1145</v>
      </c>
      <c r="D523" s="130" t="s">
        <v>1139</v>
      </c>
      <c r="E523" s="46" t="n">
        <f aca="false">SUM(F523:F523)</f>
        <v>2</v>
      </c>
      <c r="F523" s="72" t="n">
        <v>2</v>
      </c>
      <c r="G523" s="72"/>
      <c r="H523" s="51"/>
      <c r="I523" s="72" t="n">
        <v>2</v>
      </c>
      <c r="J523" s="52"/>
    </row>
    <row r="524" s="5" customFormat="true" ht="26.85" hidden="false" customHeight="true" outlineLevel="4" collapsed="false">
      <c r="A524" s="48" t="s">
        <v>1146</v>
      </c>
      <c r="B524" s="130" t="s">
        <v>1137</v>
      </c>
      <c r="C524" s="130" t="s">
        <v>1147</v>
      </c>
      <c r="D524" s="130" t="s">
        <v>1139</v>
      </c>
      <c r="E524" s="46" t="n">
        <f aca="false">SUM(F524:F524)</f>
        <v>2</v>
      </c>
      <c r="F524" s="72" t="n">
        <v>2</v>
      </c>
      <c r="G524" s="72"/>
      <c r="H524" s="51"/>
      <c r="I524" s="72" t="n">
        <v>2</v>
      </c>
      <c r="J524" s="52"/>
    </row>
    <row r="525" s="5" customFormat="true" ht="26.85" hidden="false" customHeight="true" outlineLevel="4" collapsed="false">
      <c r="A525" s="48" t="s">
        <v>1148</v>
      </c>
      <c r="B525" s="130" t="s">
        <v>1137</v>
      </c>
      <c r="C525" s="130" t="s">
        <v>1149</v>
      </c>
      <c r="D525" s="130" t="s">
        <v>1139</v>
      </c>
      <c r="E525" s="46" t="n">
        <f aca="false">SUM(F525:F525)</f>
        <v>2</v>
      </c>
      <c r="F525" s="72" t="n">
        <v>2</v>
      </c>
      <c r="G525" s="72"/>
      <c r="H525" s="51"/>
      <c r="I525" s="72" t="n">
        <v>2</v>
      </c>
      <c r="J525" s="52"/>
    </row>
    <row r="526" s="5" customFormat="true" ht="26.85" hidden="false" customHeight="true" outlineLevel="4" collapsed="false">
      <c r="A526" s="48" t="s">
        <v>1150</v>
      </c>
      <c r="B526" s="130" t="s">
        <v>1137</v>
      </c>
      <c r="C526" s="130" t="s">
        <v>1151</v>
      </c>
      <c r="D526" s="130" t="s">
        <v>1139</v>
      </c>
      <c r="E526" s="46" t="n">
        <f aca="false">SUM(F526:F526)</f>
        <v>2</v>
      </c>
      <c r="F526" s="72" t="n">
        <v>2</v>
      </c>
      <c r="G526" s="72"/>
      <c r="H526" s="51"/>
      <c r="I526" s="72" t="n">
        <v>2</v>
      </c>
      <c r="J526" s="52"/>
    </row>
    <row r="527" s="5" customFormat="true" ht="26.85" hidden="false" customHeight="true" outlineLevel="4" collapsed="false">
      <c r="A527" s="48" t="s">
        <v>1152</v>
      </c>
      <c r="B527" s="130" t="s">
        <v>1137</v>
      </c>
      <c r="C527" s="130" t="s">
        <v>1153</v>
      </c>
      <c r="D527" s="130" t="s">
        <v>1139</v>
      </c>
      <c r="E527" s="46" t="n">
        <f aca="false">SUM(F527:F527)</f>
        <v>2</v>
      </c>
      <c r="F527" s="72" t="n">
        <v>2</v>
      </c>
      <c r="G527" s="72"/>
      <c r="H527" s="51"/>
      <c r="I527" s="72" t="n">
        <v>2</v>
      </c>
      <c r="J527" s="52"/>
    </row>
    <row r="528" s="5" customFormat="true" ht="26.85" hidden="false" customHeight="true" outlineLevel="4" collapsed="false">
      <c r="A528" s="48" t="s">
        <v>1154</v>
      </c>
      <c r="B528" s="130" t="s">
        <v>1137</v>
      </c>
      <c r="C528" s="130" t="s">
        <v>1155</v>
      </c>
      <c r="D528" s="130" t="s">
        <v>1139</v>
      </c>
      <c r="E528" s="46" t="n">
        <f aca="false">SUM(F528:F528)</f>
        <v>2</v>
      </c>
      <c r="F528" s="72" t="n">
        <v>2</v>
      </c>
      <c r="G528" s="72"/>
      <c r="H528" s="51"/>
      <c r="I528" s="72" t="n">
        <v>2</v>
      </c>
      <c r="J528" s="52"/>
    </row>
    <row r="529" s="5" customFormat="true" ht="26.85" hidden="false" customHeight="true" outlineLevel="4" collapsed="false">
      <c r="A529" s="48" t="s">
        <v>1156</v>
      </c>
      <c r="B529" s="130" t="s">
        <v>1137</v>
      </c>
      <c r="C529" s="130" t="s">
        <v>1157</v>
      </c>
      <c r="D529" s="130" t="s">
        <v>1139</v>
      </c>
      <c r="E529" s="46" t="n">
        <f aca="false">SUM(F529:F529)</f>
        <v>2</v>
      </c>
      <c r="F529" s="72" t="n">
        <v>2</v>
      </c>
      <c r="G529" s="72"/>
      <c r="H529" s="51"/>
      <c r="I529" s="72" t="n">
        <v>2</v>
      </c>
      <c r="J529" s="52"/>
    </row>
    <row r="530" s="5" customFormat="true" ht="26.85" hidden="false" customHeight="true" outlineLevel="4" collapsed="false">
      <c r="A530" s="48" t="s">
        <v>1158</v>
      </c>
      <c r="B530" s="130" t="s">
        <v>1137</v>
      </c>
      <c r="C530" s="130" t="s">
        <v>1159</v>
      </c>
      <c r="D530" s="130" t="s">
        <v>1139</v>
      </c>
      <c r="E530" s="46" t="n">
        <f aca="false">SUM(F530:F530)</f>
        <v>2</v>
      </c>
      <c r="F530" s="72" t="n">
        <v>2</v>
      </c>
      <c r="G530" s="72"/>
      <c r="H530" s="51"/>
      <c r="I530" s="72" t="n">
        <v>2</v>
      </c>
      <c r="J530" s="52"/>
    </row>
    <row r="531" s="5" customFormat="true" ht="26.85" hidden="false" customHeight="true" outlineLevel="4" collapsed="false">
      <c r="A531" s="48" t="s">
        <v>1160</v>
      </c>
      <c r="B531" s="130" t="s">
        <v>1137</v>
      </c>
      <c r="C531" s="130" t="s">
        <v>1161</v>
      </c>
      <c r="D531" s="130" t="s">
        <v>1139</v>
      </c>
      <c r="E531" s="46" t="n">
        <f aca="false">SUM(F531:F531)</f>
        <v>2</v>
      </c>
      <c r="F531" s="72" t="n">
        <v>2</v>
      </c>
      <c r="G531" s="72"/>
      <c r="H531" s="51"/>
      <c r="I531" s="72" t="n">
        <v>2</v>
      </c>
      <c r="J531" s="52"/>
    </row>
    <row r="532" s="5" customFormat="true" ht="26.85" hidden="false" customHeight="true" outlineLevel="4" collapsed="false">
      <c r="A532" s="48" t="s">
        <v>1162</v>
      </c>
      <c r="B532" s="130" t="s">
        <v>1137</v>
      </c>
      <c r="C532" s="130" t="s">
        <v>1163</v>
      </c>
      <c r="D532" s="130" t="s">
        <v>1139</v>
      </c>
      <c r="E532" s="46" t="n">
        <f aca="false">SUM(F532:F532)</f>
        <v>2</v>
      </c>
      <c r="F532" s="72" t="n">
        <v>2</v>
      </c>
      <c r="G532" s="72"/>
      <c r="H532" s="51"/>
      <c r="I532" s="72" t="n">
        <v>2</v>
      </c>
      <c r="J532" s="52"/>
    </row>
    <row r="533" s="5" customFormat="true" ht="26.85" hidden="false" customHeight="true" outlineLevel="4" collapsed="false">
      <c r="A533" s="48" t="s">
        <v>1164</v>
      </c>
      <c r="B533" s="130" t="s">
        <v>1137</v>
      </c>
      <c r="C533" s="130" t="s">
        <v>1165</v>
      </c>
      <c r="D533" s="130" t="s">
        <v>1139</v>
      </c>
      <c r="E533" s="46" t="n">
        <f aca="false">SUM(F533:F533)</f>
        <v>2</v>
      </c>
      <c r="F533" s="72" t="n">
        <v>2</v>
      </c>
      <c r="G533" s="72"/>
      <c r="H533" s="51"/>
      <c r="I533" s="72" t="n">
        <v>2</v>
      </c>
      <c r="J533" s="52"/>
    </row>
    <row r="534" s="5" customFormat="true" ht="26.85" hidden="false" customHeight="true" outlineLevel="4" collapsed="false">
      <c r="A534" s="48" t="s">
        <v>1166</v>
      </c>
      <c r="B534" s="130" t="s">
        <v>1137</v>
      </c>
      <c r="C534" s="130" t="s">
        <v>1167</v>
      </c>
      <c r="D534" s="130" t="s">
        <v>1139</v>
      </c>
      <c r="E534" s="46" t="n">
        <f aca="false">SUM(F534:F534)</f>
        <v>2</v>
      </c>
      <c r="F534" s="72" t="n">
        <v>2</v>
      </c>
      <c r="G534" s="72"/>
      <c r="H534" s="51"/>
      <c r="I534" s="72" t="n">
        <v>2</v>
      </c>
      <c r="J534" s="52"/>
    </row>
    <row r="535" s="5" customFormat="true" ht="26.85" hidden="false" customHeight="true" outlineLevel="4" collapsed="false">
      <c r="A535" s="48" t="s">
        <v>1168</v>
      </c>
      <c r="B535" s="130" t="s">
        <v>1137</v>
      </c>
      <c r="C535" s="130" t="s">
        <v>1169</v>
      </c>
      <c r="D535" s="130" t="s">
        <v>1139</v>
      </c>
      <c r="E535" s="46" t="n">
        <f aca="false">SUM(F535:F535)</f>
        <v>2</v>
      </c>
      <c r="F535" s="72" t="n">
        <v>2</v>
      </c>
      <c r="G535" s="72"/>
      <c r="H535" s="51"/>
      <c r="I535" s="72" t="n">
        <v>2</v>
      </c>
      <c r="J535" s="52"/>
    </row>
    <row r="536" s="5" customFormat="true" ht="26.85" hidden="false" customHeight="true" outlineLevel="4" collapsed="false">
      <c r="A536" s="48" t="s">
        <v>1170</v>
      </c>
      <c r="B536" s="130" t="s">
        <v>1137</v>
      </c>
      <c r="C536" s="130" t="s">
        <v>1171</v>
      </c>
      <c r="D536" s="130" t="s">
        <v>1139</v>
      </c>
      <c r="E536" s="46" t="n">
        <f aca="false">SUM(F536:F536)</f>
        <v>2</v>
      </c>
      <c r="F536" s="72" t="n">
        <v>2</v>
      </c>
      <c r="G536" s="72"/>
      <c r="H536" s="51"/>
      <c r="I536" s="72" t="n">
        <v>2</v>
      </c>
      <c r="J536" s="52"/>
    </row>
    <row r="537" s="5" customFormat="true" ht="26.85" hidden="false" customHeight="true" outlineLevel="4" collapsed="false">
      <c r="A537" s="48" t="s">
        <v>1172</v>
      </c>
      <c r="B537" s="130" t="s">
        <v>1137</v>
      </c>
      <c r="C537" s="130" t="s">
        <v>1173</v>
      </c>
      <c r="D537" s="130" t="s">
        <v>1139</v>
      </c>
      <c r="E537" s="46" t="n">
        <f aca="false">SUM(F537:F537)</f>
        <v>2</v>
      </c>
      <c r="F537" s="72" t="n">
        <v>2</v>
      </c>
      <c r="G537" s="72"/>
      <c r="H537" s="51"/>
      <c r="I537" s="72" t="n">
        <v>2</v>
      </c>
      <c r="J537" s="52"/>
    </row>
    <row r="538" s="5" customFormat="true" ht="26.85" hidden="false" customHeight="true" outlineLevel="4" collapsed="false">
      <c r="A538" s="48" t="s">
        <v>1174</v>
      </c>
      <c r="B538" s="130" t="s">
        <v>1137</v>
      </c>
      <c r="C538" s="130" t="s">
        <v>1175</v>
      </c>
      <c r="D538" s="130" t="s">
        <v>1139</v>
      </c>
      <c r="E538" s="46" t="n">
        <f aca="false">SUM(F538:F538)</f>
        <v>2</v>
      </c>
      <c r="F538" s="72" t="n">
        <v>2</v>
      </c>
      <c r="G538" s="72"/>
      <c r="H538" s="51"/>
      <c r="I538" s="72" t="n">
        <v>2</v>
      </c>
      <c r="J538" s="52"/>
    </row>
    <row r="539" s="5" customFormat="true" ht="26.85" hidden="false" customHeight="true" outlineLevel="4" collapsed="false">
      <c r="A539" s="48" t="s">
        <v>1176</v>
      </c>
      <c r="B539" s="130" t="s">
        <v>1137</v>
      </c>
      <c r="C539" s="130" t="s">
        <v>1177</v>
      </c>
      <c r="D539" s="130" t="s">
        <v>1139</v>
      </c>
      <c r="E539" s="46" t="n">
        <f aca="false">SUM(F539:F539)</f>
        <v>2</v>
      </c>
      <c r="F539" s="72" t="n">
        <v>2</v>
      </c>
      <c r="G539" s="72"/>
      <c r="H539" s="51"/>
      <c r="I539" s="72" t="n">
        <v>2</v>
      </c>
      <c r="J539" s="52"/>
    </row>
    <row r="540" s="5" customFormat="true" ht="26.85" hidden="false" customHeight="true" outlineLevel="4" collapsed="false">
      <c r="A540" s="48" t="s">
        <v>1178</v>
      </c>
      <c r="B540" s="130" t="s">
        <v>1137</v>
      </c>
      <c r="C540" s="130" t="s">
        <v>1179</v>
      </c>
      <c r="D540" s="130" t="s">
        <v>1139</v>
      </c>
      <c r="E540" s="46" t="n">
        <f aca="false">SUM(F540:F540)</f>
        <v>2</v>
      </c>
      <c r="F540" s="72" t="n">
        <v>2</v>
      </c>
      <c r="G540" s="72"/>
      <c r="H540" s="51"/>
      <c r="I540" s="72" t="n">
        <v>2</v>
      </c>
      <c r="J540" s="52"/>
    </row>
    <row r="541" s="5" customFormat="true" ht="26.85" hidden="false" customHeight="true" outlineLevel="4" collapsed="false">
      <c r="A541" s="48" t="s">
        <v>1180</v>
      </c>
      <c r="B541" s="130" t="s">
        <v>1137</v>
      </c>
      <c r="C541" s="130" t="s">
        <v>1181</v>
      </c>
      <c r="D541" s="130" t="s">
        <v>1139</v>
      </c>
      <c r="E541" s="46" t="n">
        <f aca="false">SUM(F541:F541)</f>
        <v>2</v>
      </c>
      <c r="F541" s="72" t="n">
        <v>2</v>
      </c>
      <c r="G541" s="72"/>
      <c r="H541" s="51"/>
      <c r="I541" s="72" t="n">
        <v>2</v>
      </c>
      <c r="J541" s="52"/>
    </row>
    <row r="542" s="5" customFormat="true" ht="26.85" hidden="false" customHeight="true" outlineLevel="4" collapsed="false">
      <c r="A542" s="48" t="s">
        <v>1182</v>
      </c>
      <c r="B542" s="130" t="s">
        <v>1137</v>
      </c>
      <c r="C542" s="130" t="s">
        <v>1183</v>
      </c>
      <c r="D542" s="130" t="s">
        <v>1139</v>
      </c>
      <c r="E542" s="46" t="n">
        <f aca="false">SUM(F542:F542)</f>
        <v>2</v>
      </c>
      <c r="F542" s="72" t="n">
        <v>2</v>
      </c>
      <c r="G542" s="72"/>
      <c r="H542" s="51"/>
      <c r="I542" s="72" t="n">
        <v>2</v>
      </c>
      <c r="J542" s="52"/>
    </row>
    <row r="543" s="5" customFormat="true" ht="26.85" hidden="false" customHeight="true" outlineLevel="4" collapsed="false">
      <c r="A543" s="48" t="s">
        <v>1184</v>
      </c>
      <c r="B543" s="130" t="s">
        <v>1137</v>
      </c>
      <c r="C543" s="130" t="s">
        <v>1185</v>
      </c>
      <c r="D543" s="130" t="s">
        <v>1139</v>
      </c>
      <c r="E543" s="46" t="n">
        <f aca="false">SUM(F543:F543)</f>
        <v>2</v>
      </c>
      <c r="F543" s="72" t="n">
        <v>2</v>
      </c>
      <c r="G543" s="72"/>
      <c r="H543" s="51"/>
      <c r="I543" s="72" t="n">
        <v>2</v>
      </c>
      <c r="J543" s="52"/>
    </row>
    <row r="544" s="5" customFormat="true" ht="26.85" hidden="false" customHeight="true" outlineLevel="4" collapsed="false">
      <c r="A544" s="48" t="s">
        <v>1186</v>
      </c>
      <c r="B544" s="130" t="s">
        <v>1137</v>
      </c>
      <c r="C544" s="130" t="s">
        <v>1187</v>
      </c>
      <c r="D544" s="130" t="s">
        <v>1139</v>
      </c>
      <c r="E544" s="46" t="n">
        <f aca="false">SUM(F544:F544)</f>
        <v>2</v>
      </c>
      <c r="F544" s="72" t="n">
        <v>2</v>
      </c>
      <c r="G544" s="72"/>
      <c r="H544" s="51"/>
      <c r="I544" s="72" t="n">
        <v>2</v>
      </c>
      <c r="J544" s="52"/>
    </row>
    <row r="545" s="5" customFormat="true" ht="26.85" hidden="false" customHeight="true" outlineLevel="4" collapsed="false">
      <c r="A545" s="48" t="s">
        <v>1188</v>
      </c>
      <c r="B545" s="130" t="s">
        <v>1137</v>
      </c>
      <c r="C545" s="130" t="s">
        <v>1189</v>
      </c>
      <c r="D545" s="130" t="s">
        <v>1139</v>
      </c>
      <c r="E545" s="46" t="n">
        <f aca="false">SUM(F545:F545)</f>
        <v>2</v>
      </c>
      <c r="F545" s="72" t="n">
        <v>2</v>
      </c>
      <c r="G545" s="72"/>
      <c r="H545" s="51"/>
      <c r="I545" s="72" t="n">
        <v>2</v>
      </c>
      <c r="J545" s="52"/>
    </row>
    <row r="546" s="5" customFormat="true" ht="26.85" hidden="false" customHeight="true" outlineLevel="4" collapsed="false">
      <c r="A546" s="48" t="s">
        <v>1190</v>
      </c>
      <c r="B546" s="130" t="s">
        <v>1137</v>
      </c>
      <c r="C546" s="130" t="s">
        <v>1191</v>
      </c>
      <c r="D546" s="130" t="s">
        <v>1139</v>
      </c>
      <c r="E546" s="46" t="n">
        <f aca="false">SUM(F546:F546)</f>
        <v>2</v>
      </c>
      <c r="F546" s="72" t="n">
        <v>2</v>
      </c>
      <c r="G546" s="72"/>
      <c r="H546" s="51"/>
      <c r="I546" s="72" t="n">
        <v>2</v>
      </c>
      <c r="J546" s="52"/>
    </row>
    <row r="547" s="5" customFormat="true" ht="26.85" hidden="false" customHeight="true" outlineLevel="4" collapsed="false">
      <c r="A547" s="48" t="s">
        <v>1192</v>
      </c>
      <c r="B547" s="130" t="s">
        <v>1137</v>
      </c>
      <c r="C547" s="130" t="s">
        <v>1193</v>
      </c>
      <c r="D547" s="130" t="s">
        <v>1139</v>
      </c>
      <c r="E547" s="46" t="n">
        <f aca="false">SUM(F547:F547)</f>
        <v>2</v>
      </c>
      <c r="F547" s="72" t="n">
        <v>2</v>
      </c>
      <c r="G547" s="72"/>
      <c r="H547" s="51"/>
      <c r="I547" s="72" t="n">
        <v>2</v>
      </c>
      <c r="J547" s="52"/>
    </row>
    <row r="548" s="5" customFormat="true" ht="26.85" hidden="false" customHeight="true" outlineLevel="4" collapsed="false">
      <c r="A548" s="48" t="s">
        <v>1194</v>
      </c>
      <c r="B548" s="130" t="s">
        <v>1137</v>
      </c>
      <c r="C548" s="130" t="s">
        <v>1195</v>
      </c>
      <c r="D548" s="130" t="s">
        <v>1139</v>
      </c>
      <c r="E548" s="46" t="n">
        <f aca="false">SUM(F548:F548)</f>
        <v>2</v>
      </c>
      <c r="F548" s="72" t="n">
        <v>2</v>
      </c>
      <c r="G548" s="72"/>
      <c r="H548" s="51"/>
      <c r="I548" s="72" t="n">
        <v>2</v>
      </c>
      <c r="J548" s="52"/>
    </row>
    <row r="549" s="5" customFormat="true" ht="26.85" hidden="false" customHeight="true" outlineLevel="4" collapsed="false">
      <c r="A549" s="48" t="s">
        <v>1196</v>
      </c>
      <c r="B549" s="130" t="s">
        <v>1137</v>
      </c>
      <c r="C549" s="130" t="s">
        <v>1197</v>
      </c>
      <c r="D549" s="130" t="s">
        <v>1139</v>
      </c>
      <c r="E549" s="46" t="n">
        <f aca="false">SUM(F549:F549)</f>
        <v>2</v>
      </c>
      <c r="F549" s="72" t="n">
        <v>2</v>
      </c>
      <c r="G549" s="72"/>
      <c r="H549" s="51"/>
      <c r="I549" s="72" t="n">
        <v>2</v>
      </c>
      <c r="J549" s="52"/>
    </row>
    <row r="550" s="5" customFormat="true" ht="26.85" hidden="false" customHeight="true" outlineLevel="4" collapsed="false">
      <c r="A550" s="48" t="s">
        <v>1198</v>
      </c>
      <c r="B550" s="130" t="s">
        <v>1137</v>
      </c>
      <c r="C550" s="130" t="s">
        <v>1199</v>
      </c>
      <c r="D550" s="130" t="s">
        <v>1139</v>
      </c>
      <c r="E550" s="46" t="n">
        <f aca="false">SUM(F550:F550)</f>
        <v>2</v>
      </c>
      <c r="F550" s="72" t="n">
        <v>2</v>
      </c>
      <c r="G550" s="72"/>
      <c r="H550" s="51"/>
      <c r="I550" s="72" t="n">
        <v>2</v>
      </c>
      <c r="J550" s="52"/>
    </row>
    <row r="551" s="6" customFormat="true" ht="26.85" hidden="false" customHeight="true" outlineLevel="2" collapsed="false">
      <c r="A551" s="38" t="n">
        <v>1.6</v>
      </c>
      <c r="B551" s="131" t="s">
        <v>1200</v>
      </c>
      <c r="C551" s="131"/>
      <c r="D551" s="40" t="s">
        <v>1201</v>
      </c>
      <c r="E551" s="41" t="n">
        <f aca="false">SUM(F551:F551)</f>
        <v>3507.54</v>
      </c>
      <c r="F551" s="41" t="n">
        <f aca="false">SUM(F552:F572)</f>
        <v>3507.54</v>
      </c>
      <c r="G551" s="41"/>
      <c r="H551" s="41" t="n">
        <f aca="false">SUM(H552:H572)</f>
        <v>3507.54</v>
      </c>
      <c r="I551" s="41" t="n">
        <f aca="false">SUM(I552:I572)</f>
        <v>0</v>
      </c>
      <c r="J551" s="42"/>
    </row>
    <row r="552" s="5" customFormat="true" ht="26.85" hidden="false" customHeight="true" outlineLevel="3" collapsed="false">
      <c r="A552" s="48" t="s">
        <v>1202</v>
      </c>
      <c r="B552" s="95" t="s">
        <v>1203</v>
      </c>
      <c r="C552" s="53" t="s">
        <v>223</v>
      </c>
      <c r="D552" s="93" t="s">
        <v>1204</v>
      </c>
      <c r="E552" s="46" t="n">
        <f aca="false">SUM(F552:F552)</f>
        <v>23.83</v>
      </c>
      <c r="F552" s="46" t="n">
        <v>23.83</v>
      </c>
      <c r="G552" s="46"/>
      <c r="H552" s="46" t="n">
        <v>23.83</v>
      </c>
      <c r="I552" s="52"/>
      <c r="J552" s="52"/>
    </row>
    <row r="553" s="5" customFormat="true" ht="26.85" hidden="false" customHeight="true" outlineLevel="3" collapsed="false">
      <c r="A553" s="48" t="s">
        <v>1205</v>
      </c>
      <c r="B553" s="76" t="s">
        <v>1206</v>
      </c>
      <c r="C553" s="53" t="s">
        <v>218</v>
      </c>
      <c r="D553" s="93" t="s">
        <v>1207</v>
      </c>
      <c r="E553" s="46" t="n">
        <f aca="false">SUM(F553:F553)</f>
        <v>165</v>
      </c>
      <c r="F553" s="46" t="n">
        <v>165</v>
      </c>
      <c r="G553" s="46"/>
      <c r="H553" s="46" t="n">
        <v>165</v>
      </c>
      <c r="I553" s="52"/>
      <c r="J553" s="52"/>
    </row>
    <row r="554" s="5" customFormat="true" ht="26.85" hidden="false" customHeight="true" outlineLevel="3" collapsed="false">
      <c r="A554" s="48" t="s">
        <v>1208</v>
      </c>
      <c r="B554" s="50" t="s">
        <v>1209</v>
      </c>
      <c r="C554" s="53" t="s">
        <v>165</v>
      </c>
      <c r="D554" s="93" t="s">
        <v>1210</v>
      </c>
      <c r="E554" s="46" t="n">
        <f aca="false">SUM(F554:F554)</f>
        <v>19.22</v>
      </c>
      <c r="F554" s="46" t="n">
        <v>19.22</v>
      </c>
      <c r="G554" s="46"/>
      <c r="H554" s="46" t="n">
        <v>19.22</v>
      </c>
      <c r="I554" s="52"/>
      <c r="J554" s="52"/>
    </row>
    <row r="555" s="5" customFormat="true" ht="26.85" hidden="false" customHeight="true" outlineLevel="3" collapsed="false">
      <c r="A555" s="48" t="s">
        <v>1211</v>
      </c>
      <c r="B555" s="50" t="s">
        <v>1212</v>
      </c>
      <c r="C555" s="53" t="s">
        <v>165</v>
      </c>
      <c r="D555" s="50" t="s">
        <v>1213</v>
      </c>
      <c r="E555" s="46" t="n">
        <f aca="false">SUM(F555:F555)</f>
        <v>180</v>
      </c>
      <c r="F555" s="46" t="n">
        <v>180</v>
      </c>
      <c r="G555" s="46"/>
      <c r="H555" s="46" t="n">
        <v>180</v>
      </c>
      <c r="I555" s="52"/>
      <c r="J555" s="52"/>
    </row>
    <row r="556" s="5" customFormat="true" ht="26.85" hidden="false" customHeight="true" outlineLevel="3" collapsed="false">
      <c r="A556" s="48" t="s">
        <v>1214</v>
      </c>
      <c r="B556" s="53" t="s">
        <v>1215</v>
      </c>
      <c r="C556" s="53" t="s">
        <v>165</v>
      </c>
      <c r="D556" s="93" t="s">
        <v>1216</v>
      </c>
      <c r="E556" s="46" t="n">
        <f aca="false">SUM(F556:F556)</f>
        <v>10</v>
      </c>
      <c r="F556" s="46" t="n">
        <v>10</v>
      </c>
      <c r="G556" s="46"/>
      <c r="H556" s="46" t="n">
        <v>10</v>
      </c>
      <c r="I556" s="52"/>
      <c r="J556" s="52"/>
    </row>
    <row r="557" s="5" customFormat="true" ht="26.85" hidden="false" customHeight="true" outlineLevel="3" collapsed="false">
      <c r="A557" s="48" t="s">
        <v>1217</v>
      </c>
      <c r="B557" s="50" t="s">
        <v>1218</v>
      </c>
      <c r="C557" s="53" t="s">
        <v>159</v>
      </c>
      <c r="D557" s="93" t="s">
        <v>1219</v>
      </c>
      <c r="E557" s="46" t="n">
        <f aca="false">SUM(F557:F557)</f>
        <v>26.35</v>
      </c>
      <c r="F557" s="46" t="n">
        <v>26.35</v>
      </c>
      <c r="G557" s="46"/>
      <c r="H557" s="46" t="n">
        <v>26.35</v>
      </c>
      <c r="I557" s="52"/>
      <c r="J557" s="52"/>
    </row>
    <row r="558" s="5" customFormat="true" ht="26.85" hidden="false" customHeight="true" outlineLevel="3" collapsed="false">
      <c r="A558" s="48" t="s">
        <v>1220</v>
      </c>
      <c r="B558" s="95" t="s">
        <v>1221</v>
      </c>
      <c r="C558" s="53" t="s">
        <v>241</v>
      </c>
      <c r="D558" s="93" t="s">
        <v>1222</v>
      </c>
      <c r="E558" s="46" t="n">
        <f aca="false">SUM(F558:F558)</f>
        <v>85</v>
      </c>
      <c r="F558" s="46" t="n">
        <v>85</v>
      </c>
      <c r="G558" s="46"/>
      <c r="H558" s="46" t="n">
        <v>85</v>
      </c>
      <c r="I558" s="52"/>
      <c r="J558" s="52"/>
    </row>
    <row r="559" s="5" customFormat="true" ht="26.85" hidden="false" customHeight="true" outlineLevel="3" collapsed="false">
      <c r="A559" s="48" t="s">
        <v>1223</v>
      </c>
      <c r="B559" s="126" t="s">
        <v>1224</v>
      </c>
      <c r="C559" s="57" t="s">
        <v>1225</v>
      </c>
      <c r="D559" s="93" t="s">
        <v>1226</v>
      </c>
      <c r="E559" s="46" t="n">
        <f aca="false">SUM(F559:F559)</f>
        <v>120</v>
      </c>
      <c r="F559" s="46" t="n">
        <v>120</v>
      </c>
      <c r="G559" s="46"/>
      <c r="H559" s="46" t="n">
        <v>120</v>
      </c>
      <c r="I559" s="52"/>
      <c r="J559" s="52"/>
    </row>
    <row r="560" s="5" customFormat="true" ht="26.85" hidden="false" customHeight="true" outlineLevel="3" collapsed="false">
      <c r="A560" s="48" t="s">
        <v>1227</v>
      </c>
      <c r="B560" s="76" t="s">
        <v>1228</v>
      </c>
      <c r="C560" s="53" t="s">
        <v>241</v>
      </c>
      <c r="D560" s="93" t="s">
        <v>1229</v>
      </c>
      <c r="E560" s="46" t="n">
        <f aca="false">SUM(F560:F560)</f>
        <v>85</v>
      </c>
      <c r="F560" s="46" t="n">
        <v>85</v>
      </c>
      <c r="G560" s="46"/>
      <c r="H560" s="46" t="n">
        <v>85</v>
      </c>
      <c r="I560" s="52"/>
      <c r="J560" s="52"/>
    </row>
    <row r="561" s="5" customFormat="true" ht="26.85" hidden="false" customHeight="true" outlineLevel="3" collapsed="false">
      <c r="A561" s="48" t="s">
        <v>1230</v>
      </c>
      <c r="B561" s="76" t="s">
        <v>1231</v>
      </c>
      <c r="C561" s="53" t="s">
        <v>241</v>
      </c>
      <c r="D561" s="93" t="s">
        <v>1232</v>
      </c>
      <c r="E561" s="46" t="n">
        <f aca="false">SUM(F561:F561)</f>
        <v>35</v>
      </c>
      <c r="F561" s="46" t="n">
        <v>35</v>
      </c>
      <c r="G561" s="46"/>
      <c r="H561" s="46" t="n">
        <v>35</v>
      </c>
      <c r="I561" s="52"/>
      <c r="J561" s="52"/>
    </row>
    <row r="562" s="5" customFormat="true" ht="26.85" hidden="false" customHeight="true" outlineLevel="3" collapsed="false">
      <c r="A562" s="48" t="s">
        <v>1233</v>
      </c>
      <c r="B562" s="76" t="s">
        <v>1234</v>
      </c>
      <c r="C562" s="53" t="s">
        <v>241</v>
      </c>
      <c r="D562" s="93" t="s">
        <v>1235</v>
      </c>
      <c r="E562" s="46" t="n">
        <f aca="false">SUM(F562:F562)</f>
        <v>61.22</v>
      </c>
      <c r="F562" s="46" t="n">
        <v>61.22</v>
      </c>
      <c r="G562" s="46"/>
      <c r="H562" s="46" t="n">
        <v>61.22</v>
      </c>
      <c r="I562" s="52"/>
      <c r="J562" s="52"/>
    </row>
    <row r="563" s="5" customFormat="true" ht="26.85" hidden="false" customHeight="true" outlineLevel="3" collapsed="false">
      <c r="A563" s="48" t="s">
        <v>1236</v>
      </c>
      <c r="B563" s="76" t="s">
        <v>1237</v>
      </c>
      <c r="C563" s="132" t="s">
        <v>88</v>
      </c>
      <c r="D563" s="93" t="s">
        <v>1238</v>
      </c>
      <c r="E563" s="46" t="n">
        <f aca="false">SUM(F563:F563)</f>
        <v>600</v>
      </c>
      <c r="F563" s="46" t="n">
        <v>600</v>
      </c>
      <c r="G563" s="46"/>
      <c r="H563" s="46" t="n">
        <v>600</v>
      </c>
      <c r="I563" s="52"/>
      <c r="J563" s="52"/>
    </row>
    <row r="564" s="5" customFormat="true" ht="26.85" hidden="false" customHeight="true" outlineLevel="3" collapsed="false">
      <c r="A564" s="48" t="s">
        <v>1239</v>
      </c>
      <c r="B564" s="76" t="s">
        <v>1240</v>
      </c>
      <c r="C564" s="132" t="s">
        <v>88</v>
      </c>
      <c r="D564" s="93" t="s">
        <v>1241</v>
      </c>
      <c r="E564" s="46" t="n">
        <f aca="false">SUM(F564:F564)</f>
        <v>1497.34</v>
      </c>
      <c r="F564" s="46" t="n">
        <v>1497.34</v>
      </c>
      <c r="G564" s="46"/>
      <c r="H564" s="46" t="n">
        <v>1497.34</v>
      </c>
      <c r="I564" s="52"/>
      <c r="J564" s="52"/>
    </row>
    <row r="565" s="5" customFormat="true" ht="26.85" hidden="false" customHeight="true" outlineLevel="3" collapsed="false">
      <c r="A565" s="48" t="s">
        <v>1242</v>
      </c>
      <c r="B565" s="133" t="s">
        <v>1243</v>
      </c>
      <c r="C565" s="108" t="s">
        <v>154</v>
      </c>
      <c r="D565" s="93" t="s">
        <v>1244</v>
      </c>
      <c r="E565" s="46" t="n">
        <f aca="false">SUM(F565:F565)</f>
        <v>27.23</v>
      </c>
      <c r="F565" s="46" t="n">
        <v>27.23</v>
      </c>
      <c r="G565" s="46"/>
      <c r="H565" s="46" t="n">
        <v>27.23</v>
      </c>
      <c r="I565" s="52"/>
      <c r="J565" s="52"/>
    </row>
    <row r="566" s="5" customFormat="true" ht="26.85" hidden="false" customHeight="true" outlineLevel="3" collapsed="false">
      <c r="A566" s="48" t="s">
        <v>1245</v>
      </c>
      <c r="B566" s="62" t="s">
        <v>1246</v>
      </c>
      <c r="C566" s="53" t="s">
        <v>154</v>
      </c>
      <c r="D566" s="93" t="s">
        <v>1247</v>
      </c>
      <c r="E566" s="46" t="n">
        <f aca="false">SUM(F566:F566)</f>
        <v>79</v>
      </c>
      <c r="F566" s="46" t="n">
        <v>79</v>
      </c>
      <c r="G566" s="46"/>
      <c r="H566" s="46" t="n">
        <v>79</v>
      </c>
      <c r="I566" s="52"/>
      <c r="J566" s="52"/>
    </row>
    <row r="567" s="5" customFormat="true" ht="26.85" hidden="false" customHeight="true" outlineLevel="3" collapsed="false">
      <c r="A567" s="48" t="s">
        <v>1248</v>
      </c>
      <c r="B567" s="62" t="s">
        <v>1249</v>
      </c>
      <c r="C567" s="53" t="s">
        <v>154</v>
      </c>
      <c r="D567" s="93" t="s">
        <v>1250</v>
      </c>
      <c r="E567" s="46" t="n">
        <f aca="false">SUM(F567:F567)</f>
        <v>6.33</v>
      </c>
      <c r="F567" s="46" t="n">
        <v>6.33</v>
      </c>
      <c r="G567" s="46"/>
      <c r="H567" s="46" t="n">
        <v>6.33</v>
      </c>
      <c r="I567" s="52"/>
      <c r="J567" s="52"/>
    </row>
    <row r="568" s="5" customFormat="true" ht="26.85" hidden="false" customHeight="true" outlineLevel="3" collapsed="false">
      <c r="A568" s="48" t="s">
        <v>1251</v>
      </c>
      <c r="B568" s="50" t="s">
        <v>1252</v>
      </c>
      <c r="C568" s="53" t="s">
        <v>154</v>
      </c>
      <c r="D568" s="93" t="s">
        <v>1253</v>
      </c>
      <c r="E568" s="46" t="n">
        <f aca="false">SUM(F568:F568)</f>
        <v>61.22</v>
      </c>
      <c r="F568" s="46" t="n">
        <f aca="false">50+13.06+4.16-6</f>
        <v>61.22</v>
      </c>
      <c r="G568" s="46"/>
      <c r="H568" s="46" t="n">
        <f aca="false">50+13.06+4.16-6</f>
        <v>61.22</v>
      </c>
      <c r="I568" s="52"/>
      <c r="J568" s="52"/>
    </row>
    <row r="569" s="5" customFormat="true" ht="26.85" hidden="false" customHeight="true" outlineLevel="3" collapsed="false">
      <c r="A569" s="48" t="s">
        <v>1254</v>
      </c>
      <c r="B569" s="50" t="s">
        <v>1255</v>
      </c>
      <c r="C569" s="53" t="s">
        <v>154</v>
      </c>
      <c r="D569" s="93" t="s">
        <v>1256</v>
      </c>
      <c r="E569" s="46" t="n">
        <f aca="false">SUM(F569:F569)</f>
        <v>50</v>
      </c>
      <c r="F569" s="46" t="n">
        <v>50</v>
      </c>
      <c r="G569" s="46"/>
      <c r="H569" s="46" t="n">
        <v>50</v>
      </c>
      <c r="I569" s="52"/>
      <c r="J569" s="52"/>
    </row>
    <row r="570" s="5" customFormat="true" ht="26.85" hidden="false" customHeight="true" outlineLevel="3" collapsed="false">
      <c r="A570" s="48" t="s">
        <v>1257</v>
      </c>
      <c r="B570" s="62" t="s">
        <v>1246</v>
      </c>
      <c r="C570" s="53" t="s">
        <v>78</v>
      </c>
      <c r="D570" s="93" t="s">
        <v>1258</v>
      </c>
      <c r="E570" s="46" t="n">
        <f aca="false">SUM(F570:F570)</f>
        <v>15.8</v>
      </c>
      <c r="F570" s="46" t="n">
        <v>15.8</v>
      </c>
      <c r="G570" s="46"/>
      <c r="H570" s="46" t="n">
        <v>15.8</v>
      </c>
      <c r="I570" s="52"/>
      <c r="J570" s="52"/>
    </row>
    <row r="571" s="5" customFormat="true" ht="26.85" hidden="false" customHeight="true" outlineLevel="3" collapsed="false">
      <c r="A571" s="48" t="s">
        <v>1259</v>
      </c>
      <c r="B571" s="57" t="s">
        <v>1260</v>
      </c>
      <c r="C571" s="53" t="s">
        <v>78</v>
      </c>
      <c r="D571" s="93" t="s">
        <v>1261</v>
      </c>
      <c r="E571" s="46" t="n">
        <f aca="false">SUM(F571:F571)</f>
        <v>350</v>
      </c>
      <c r="F571" s="46" t="n">
        <v>350</v>
      </c>
      <c r="G571" s="46"/>
      <c r="H571" s="46" t="n">
        <v>350</v>
      </c>
      <c r="I571" s="52"/>
      <c r="J571" s="52"/>
    </row>
    <row r="572" s="5" customFormat="true" ht="26.85" hidden="false" customHeight="true" outlineLevel="3" collapsed="false">
      <c r="A572" s="48" t="s">
        <v>1262</v>
      </c>
      <c r="B572" s="50" t="s">
        <v>1263</v>
      </c>
      <c r="C572" s="53" t="s">
        <v>238</v>
      </c>
      <c r="D572" s="93" t="s">
        <v>1264</v>
      </c>
      <c r="E572" s="46" t="n">
        <f aca="false">SUM(F572:F572)</f>
        <v>10</v>
      </c>
      <c r="F572" s="46" t="n">
        <v>10</v>
      </c>
      <c r="G572" s="46"/>
      <c r="H572" s="46" t="n">
        <v>10</v>
      </c>
      <c r="I572" s="52"/>
      <c r="J572" s="52"/>
    </row>
    <row r="573" s="6" customFormat="true" ht="26.85" hidden="false" customHeight="true" outlineLevel="1" collapsed="false">
      <c r="A573" s="32" t="n">
        <v>2</v>
      </c>
      <c r="B573" s="134" t="s">
        <v>1265</v>
      </c>
      <c r="C573" s="134"/>
      <c r="D573" s="34" t="s">
        <v>1266</v>
      </c>
      <c r="E573" s="36" t="n">
        <f aca="false">SUM(F573:F573)</f>
        <v>1915.81</v>
      </c>
      <c r="F573" s="36" t="n">
        <f aca="false">SUM(F574,F594)</f>
        <v>1915.81</v>
      </c>
      <c r="G573" s="36"/>
      <c r="H573" s="36" t="n">
        <f aca="false">SUM(H574,H594)</f>
        <v>1915.81</v>
      </c>
      <c r="I573" s="36" t="n">
        <f aca="false">SUM(I574,I594)</f>
        <v>0</v>
      </c>
      <c r="J573" s="37" t="n">
        <f aca="false">E573/E8</f>
        <v>0.118235499594528</v>
      </c>
    </row>
    <row r="574" s="6" customFormat="true" ht="26.85" hidden="false" customHeight="true" outlineLevel="2" collapsed="false">
      <c r="A574" s="38" t="n">
        <v>2.1</v>
      </c>
      <c r="B574" s="131" t="s">
        <v>1267</v>
      </c>
      <c r="C574" s="131"/>
      <c r="D574" s="40" t="s">
        <v>1268</v>
      </c>
      <c r="E574" s="41" t="n">
        <f aca="false">SUM(F574:F574)</f>
        <v>1667</v>
      </c>
      <c r="F574" s="41" t="n">
        <f aca="false">SUM(F575,)</f>
        <v>1667</v>
      </c>
      <c r="G574" s="41"/>
      <c r="H574" s="41" t="n">
        <f aca="false">SUM(H575,)</f>
        <v>1667</v>
      </c>
      <c r="I574" s="41" t="n">
        <f aca="false">SUM(I575,)</f>
        <v>0</v>
      </c>
      <c r="J574" s="42"/>
    </row>
    <row r="575" s="6" customFormat="true" ht="26.85" hidden="false" customHeight="true" outlineLevel="3" collapsed="false">
      <c r="A575" s="27" t="s">
        <v>1269</v>
      </c>
      <c r="B575" s="44" t="s">
        <v>1270</v>
      </c>
      <c r="C575" s="44"/>
      <c r="D575" s="110" t="s">
        <v>1271</v>
      </c>
      <c r="E575" s="46" t="n">
        <f aca="false">SUM(F575:F575)</f>
        <v>1667</v>
      </c>
      <c r="F575" s="135" t="n">
        <f aca="false">SUM(F576:F593)</f>
        <v>1667</v>
      </c>
      <c r="G575" s="135"/>
      <c r="H575" s="135" t="n">
        <f aca="false">SUM(H576:H593)</f>
        <v>1667</v>
      </c>
      <c r="I575" s="136" t="n">
        <f aca="false">SUM(I576:I593)</f>
        <v>0</v>
      </c>
      <c r="J575" s="42"/>
    </row>
    <row r="576" s="5" customFormat="true" ht="26.85" hidden="false" customHeight="true" outlineLevel="4" collapsed="false">
      <c r="A576" s="48" t="s">
        <v>1272</v>
      </c>
      <c r="B576" s="57" t="s">
        <v>1273</v>
      </c>
      <c r="C576" s="56" t="s">
        <v>154</v>
      </c>
      <c r="D576" s="93" t="s">
        <v>1274</v>
      </c>
      <c r="E576" s="46" t="n">
        <f aca="false">SUM(F576:F576)</f>
        <v>110</v>
      </c>
      <c r="F576" s="46" t="n">
        <v>110</v>
      </c>
      <c r="G576" s="46"/>
      <c r="H576" s="46" t="n">
        <v>110</v>
      </c>
      <c r="I576" s="52"/>
      <c r="J576" s="52"/>
    </row>
    <row r="577" s="5" customFormat="true" ht="26.85" hidden="false" customHeight="true" outlineLevel="4" collapsed="false">
      <c r="A577" s="48" t="s">
        <v>1275</v>
      </c>
      <c r="B577" s="57" t="s">
        <v>1276</v>
      </c>
      <c r="C577" s="56" t="s">
        <v>92</v>
      </c>
      <c r="D577" s="93" t="s">
        <v>1274</v>
      </c>
      <c r="E577" s="46" t="n">
        <f aca="false">SUM(F577:F577)</f>
        <v>400</v>
      </c>
      <c r="F577" s="46" t="n">
        <v>400</v>
      </c>
      <c r="G577" s="46"/>
      <c r="H577" s="46" t="n">
        <v>400</v>
      </c>
      <c r="I577" s="52"/>
      <c r="J577" s="52"/>
    </row>
    <row r="578" s="5" customFormat="true" ht="26.85" hidden="false" customHeight="true" outlineLevel="4" collapsed="false">
      <c r="A578" s="48" t="s">
        <v>1277</v>
      </c>
      <c r="B578" s="57" t="s">
        <v>1278</v>
      </c>
      <c r="C578" s="56" t="s">
        <v>92</v>
      </c>
      <c r="D578" s="93" t="s">
        <v>1274</v>
      </c>
      <c r="E578" s="46" t="n">
        <f aca="false">SUM(F578:F578)</f>
        <v>150</v>
      </c>
      <c r="F578" s="46" t="n">
        <v>150</v>
      </c>
      <c r="G578" s="46"/>
      <c r="H578" s="46" t="n">
        <v>150</v>
      </c>
      <c r="I578" s="52"/>
      <c r="J578" s="52"/>
    </row>
    <row r="579" s="5" customFormat="true" ht="26.85" hidden="false" customHeight="true" outlineLevel="4" collapsed="false">
      <c r="A579" s="48" t="s">
        <v>1279</v>
      </c>
      <c r="B579" s="57" t="s">
        <v>1280</v>
      </c>
      <c r="C579" s="56" t="s">
        <v>92</v>
      </c>
      <c r="D579" s="93" t="s">
        <v>1274</v>
      </c>
      <c r="E579" s="46" t="n">
        <f aca="false">SUM(F579:F579)</f>
        <v>50</v>
      </c>
      <c r="F579" s="46" t="n">
        <v>50</v>
      </c>
      <c r="G579" s="46"/>
      <c r="H579" s="46" t="n">
        <v>50</v>
      </c>
      <c r="I579" s="52"/>
      <c r="J579" s="52"/>
    </row>
    <row r="580" s="5" customFormat="true" ht="26.85" hidden="false" customHeight="true" outlineLevel="4" collapsed="false">
      <c r="A580" s="48" t="s">
        <v>1281</v>
      </c>
      <c r="B580" s="57" t="s">
        <v>1282</v>
      </c>
      <c r="C580" s="56" t="s">
        <v>223</v>
      </c>
      <c r="D580" s="93" t="s">
        <v>1274</v>
      </c>
      <c r="E580" s="46" t="n">
        <f aca="false">SUM(F580:F580)</f>
        <v>25</v>
      </c>
      <c r="F580" s="46" t="n">
        <v>25</v>
      </c>
      <c r="G580" s="46"/>
      <c r="H580" s="46" t="n">
        <v>25</v>
      </c>
      <c r="I580" s="52"/>
      <c r="J580" s="52"/>
    </row>
    <row r="581" s="5" customFormat="true" ht="26.85" hidden="false" customHeight="true" outlineLevel="4" collapsed="false">
      <c r="A581" s="48" t="s">
        <v>1283</v>
      </c>
      <c r="B581" s="57" t="s">
        <v>1284</v>
      </c>
      <c r="C581" s="56" t="s">
        <v>223</v>
      </c>
      <c r="D581" s="93" t="s">
        <v>1274</v>
      </c>
      <c r="E581" s="46" t="n">
        <f aca="false">SUM(F581:F581)</f>
        <v>25</v>
      </c>
      <c r="F581" s="46" t="n">
        <v>25</v>
      </c>
      <c r="G581" s="46"/>
      <c r="H581" s="46" t="n">
        <v>25</v>
      </c>
      <c r="I581" s="52"/>
      <c r="J581" s="52"/>
    </row>
    <row r="582" s="5" customFormat="true" ht="26.85" hidden="false" customHeight="true" outlineLevel="4" collapsed="false">
      <c r="A582" s="48" t="s">
        <v>1285</v>
      </c>
      <c r="B582" s="57" t="s">
        <v>1286</v>
      </c>
      <c r="C582" s="56" t="s">
        <v>223</v>
      </c>
      <c r="D582" s="93" t="s">
        <v>1274</v>
      </c>
      <c r="E582" s="46" t="n">
        <f aca="false">SUM(F582:F582)</f>
        <v>25</v>
      </c>
      <c r="F582" s="46" t="n">
        <v>25</v>
      </c>
      <c r="G582" s="46"/>
      <c r="H582" s="46" t="n">
        <v>25</v>
      </c>
      <c r="I582" s="52"/>
      <c r="J582" s="52"/>
    </row>
    <row r="583" s="5" customFormat="true" ht="26.85" hidden="false" customHeight="true" outlineLevel="4" collapsed="false">
      <c r="A583" s="48" t="s">
        <v>1287</v>
      </c>
      <c r="B583" s="57" t="s">
        <v>1288</v>
      </c>
      <c r="C583" s="56" t="s">
        <v>223</v>
      </c>
      <c r="D583" s="93" t="s">
        <v>1274</v>
      </c>
      <c r="E583" s="46" t="n">
        <f aca="false">SUM(F583:F583)</f>
        <v>50</v>
      </c>
      <c r="F583" s="46" t="n">
        <v>50</v>
      </c>
      <c r="G583" s="46"/>
      <c r="H583" s="46" t="n">
        <v>50</v>
      </c>
      <c r="I583" s="52"/>
      <c r="J583" s="52"/>
    </row>
    <row r="584" s="5" customFormat="true" ht="26.85" hidden="false" customHeight="true" outlineLevel="4" collapsed="false">
      <c r="A584" s="48" t="s">
        <v>1289</v>
      </c>
      <c r="B584" s="57" t="s">
        <v>1290</v>
      </c>
      <c r="C584" s="56" t="s">
        <v>223</v>
      </c>
      <c r="D584" s="93" t="s">
        <v>1274</v>
      </c>
      <c r="E584" s="46" t="n">
        <f aca="false">SUM(F584:F584)</f>
        <v>20</v>
      </c>
      <c r="F584" s="46" t="n">
        <v>20</v>
      </c>
      <c r="G584" s="46"/>
      <c r="H584" s="46" t="n">
        <v>20</v>
      </c>
      <c r="I584" s="52"/>
      <c r="J584" s="52"/>
    </row>
    <row r="585" s="5" customFormat="true" ht="26.85" hidden="false" customHeight="true" outlineLevel="4" collapsed="false">
      <c r="A585" s="48" t="s">
        <v>1291</v>
      </c>
      <c r="B585" s="57" t="s">
        <v>1292</v>
      </c>
      <c r="C585" s="56" t="s">
        <v>223</v>
      </c>
      <c r="D585" s="93" t="s">
        <v>1274</v>
      </c>
      <c r="E585" s="46" t="n">
        <f aca="false">SUM(F585:F585)</f>
        <v>50</v>
      </c>
      <c r="F585" s="46" t="n">
        <v>50</v>
      </c>
      <c r="G585" s="46"/>
      <c r="H585" s="46" t="n">
        <v>50</v>
      </c>
      <c r="I585" s="52"/>
      <c r="J585" s="52"/>
    </row>
    <row r="586" s="5" customFormat="true" ht="26.85" hidden="false" customHeight="true" outlineLevel="4" collapsed="false">
      <c r="A586" s="48" t="s">
        <v>1293</v>
      </c>
      <c r="B586" s="57" t="s">
        <v>1294</v>
      </c>
      <c r="C586" s="53" t="s">
        <v>241</v>
      </c>
      <c r="D586" s="93" t="s">
        <v>1274</v>
      </c>
      <c r="E586" s="46" t="n">
        <f aca="false">SUM(F586:F586)</f>
        <v>25</v>
      </c>
      <c r="F586" s="46" t="n">
        <v>25</v>
      </c>
      <c r="G586" s="46"/>
      <c r="H586" s="46" t="n">
        <v>25</v>
      </c>
      <c r="I586" s="52"/>
      <c r="J586" s="52"/>
    </row>
    <row r="587" s="5" customFormat="true" ht="26.85" hidden="false" customHeight="true" outlineLevel="4" collapsed="false">
      <c r="A587" s="48" t="s">
        <v>1295</v>
      </c>
      <c r="B587" s="126" t="s">
        <v>1296</v>
      </c>
      <c r="C587" s="53" t="s">
        <v>241</v>
      </c>
      <c r="D587" s="93" t="s">
        <v>1274</v>
      </c>
      <c r="E587" s="46" t="n">
        <f aca="false">SUM(F587:F587)</f>
        <v>16</v>
      </c>
      <c r="F587" s="46" t="n">
        <v>16</v>
      </c>
      <c r="G587" s="46"/>
      <c r="H587" s="46" t="n">
        <v>16</v>
      </c>
      <c r="I587" s="52"/>
      <c r="J587" s="52"/>
    </row>
    <row r="588" s="5" customFormat="true" ht="26.85" hidden="false" customHeight="true" outlineLevel="4" collapsed="false">
      <c r="A588" s="48" t="s">
        <v>1297</v>
      </c>
      <c r="B588" s="126" t="s">
        <v>1296</v>
      </c>
      <c r="C588" s="53" t="s">
        <v>279</v>
      </c>
      <c r="D588" s="93" t="s">
        <v>1274</v>
      </c>
      <c r="E588" s="46" t="n">
        <f aca="false">SUM(F588:F588)</f>
        <v>360</v>
      </c>
      <c r="F588" s="46" t="n">
        <v>360</v>
      </c>
      <c r="G588" s="46"/>
      <c r="H588" s="46" t="n">
        <v>360</v>
      </c>
      <c r="I588" s="52"/>
      <c r="J588" s="52"/>
    </row>
    <row r="589" s="5" customFormat="true" ht="26.85" hidden="false" customHeight="true" outlineLevel="4" collapsed="false">
      <c r="A589" s="48" t="s">
        <v>1298</v>
      </c>
      <c r="B589" s="126" t="s">
        <v>1296</v>
      </c>
      <c r="C589" s="53" t="s">
        <v>154</v>
      </c>
      <c r="D589" s="93" t="s">
        <v>1274</v>
      </c>
      <c r="E589" s="46" t="n">
        <f aca="false">SUM(F589:F589)</f>
        <v>224</v>
      </c>
      <c r="F589" s="46" t="n">
        <v>224</v>
      </c>
      <c r="G589" s="46"/>
      <c r="H589" s="46" t="n">
        <v>224</v>
      </c>
      <c r="I589" s="52"/>
      <c r="J589" s="52"/>
    </row>
    <row r="590" s="5" customFormat="true" ht="26.85" hidden="false" customHeight="true" outlineLevel="4" collapsed="false">
      <c r="A590" s="48" t="s">
        <v>1299</v>
      </c>
      <c r="B590" s="126" t="s">
        <v>1296</v>
      </c>
      <c r="C590" s="53" t="s">
        <v>162</v>
      </c>
      <c r="D590" s="93" t="s">
        <v>1274</v>
      </c>
      <c r="E590" s="46" t="n">
        <f aca="false">SUM(F590:F590)</f>
        <v>17</v>
      </c>
      <c r="F590" s="46" t="n">
        <v>17</v>
      </c>
      <c r="G590" s="46"/>
      <c r="H590" s="46" t="n">
        <v>17</v>
      </c>
      <c r="I590" s="52"/>
      <c r="J590" s="52"/>
    </row>
    <row r="591" s="5" customFormat="true" ht="26.85" hidden="false" customHeight="true" outlineLevel="4" collapsed="false">
      <c r="A591" s="48" t="s">
        <v>1300</v>
      </c>
      <c r="B591" s="126" t="s">
        <v>1296</v>
      </c>
      <c r="C591" s="53" t="s">
        <v>88</v>
      </c>
      <c r="D591" s="93" t="s">
        <v>1274</v>
      </c>
      <c r="E591" s="46" t="n">
        <f aca="false">SUM(F591:F591)</f>
        <v>75</v>
      </c>
      <c r="F591" s="46" t="n">
        <v>75</v>
      </c>
      <c r="G591" s="46"/>
      <c r="H591" s="46" t="n">
        <v>75</v>
      </c>
      <c r="I591" s="52"/>
      <c r="J591" s="52"/>
    </row>
    <row r="592" s="5" customFormat="true" ht="26.85" hidden="false" customHeight="true" outlineLevel="4" collapsed="false">
      <c r="A592" s="48" t="s">
        <v>1301</v>
      </c>
      <c r="B592" s="126" t="s">
        <v>1296</v>
      </c>
      <c r="C592" s="53" t="s">
        <v>165</v>
      </c>
      <c r="D592" s="93" t="s">
        <v>1274</v>
      </c>
      <c r="E592" s="46" t="n">
        <f aca="false">SUM(F592:F592)</f>
        <v>10</v>
      </c>
      <c r="F592" s="46" t="n">
        <v>10</v>
      </c>
      <c r="G592" s="46"/>
      <c r="H592" s="46" t="n">
        <v>10</v>
      </c>
      <c r="I592" s="52"/>
      <c r="J592" s="52"/>
    </row>
    <row r="593" s="5" customFormat="true" ht="26.85" hidden="false" customHeight="true" outlineLevel="4" collapsed="false">
      <c r="A593" s="48" t="s">
        <v>1302</v>
      </c>
      <c r="B593" s="126" t="s">
        <v>1296</v>
      </c>
      <c r="C593" s="53" t="s">
        <v>78</v>
      </c>
      <c r="D593" s="93" t="s">
        <v>1274</v>
      </c>
      <c r="E593" s="46" t="n">
        <f aca="false">SUM(F593:F593)</f>
        <v>35</v>
      </c>
      <c r="F593" s="46" t="n">
        <v>35</v>
      </c>
      <c r="G593" s="46"/>
      <c r="H593" s="46" t="n">
        <v>35</v>
      </c>
      <c r="I593" s="52"/>
      <c r="J593" s="52"/>
    </row>
    <row r="594" s="6" customFormat="true" ht="26.85" hidden="false" customHeight="true" outlineLevel="2" collapsed="false">
      <c r="A594" s="38" t="n">
        <v>2.2</v>
      </c>
      <c r="B594" s="131" t="s">
        <v>1303</v>
      </c>
      <c r="C594" s="131"/>
      <c r="D594" s="40" t="s">
        <v>1304</v>
      </c>
      <c r="E594" s="41" t="n">
        <f aca="false">SUM(F594:F594)</f>
        <v>248.81</v>
      </c>
      <c r="F594" s="41" t="n">
        <f aca="false">SUM(F595,F597)</f>
        <v>248.81</v>
      </c>
      <c r="G594" s="41"/>
      <c r="H594" s="41" t="n">
        <f aca="false">SUM(H595,H597)</f>
        <v>248.81</v>
      </c>
      <c r="I594" s="41" t="n">
        <f aca="false">SUM(I595,I597)</f>
        <v>0</v>
      </c>
      <c r="J594" s="42"/>
    </row>
    <row r="595" s="6" customFormat="true" ht="26.85" hidden="false" customHeight="true" outlineLevel="3" collapsed="false">
      <c r="A595" s="27" t="s">
        <v>1305</v>
      </c>
      <c r="B595" s="109" t="s">
        <v>1306</v>
      </c>
      <c r="C595" s="109"/>
      <c r="D595" s="110" t="s">
        <v>1307</v>
      </c>
      <c r="E595" s="46" t="n">
        <f aca="false">SUM(F595:F595)</f>
        <v>130</v>
      </c>
      <c r="F595" s="125" t="n">
        <f aca="false">SUM(F596)</f>
        <v>130</v>
      </c>
      <c r="G595" s="125"/>
      <c r="H595" s="125" t="n">
        <f aca="false">SUM(H596)</f>
        <v>130</v>
      </c>
      <c r="I595" s="125"/>
      <c r="J595" s="42"/>
    </row>
    <row r="596" s="5" customFormat="true" ht="26.85" hidden="false" customHeight="true" outlineLevel="4" collapsed="false">
      <c r="A596" s="55" t="s">
        <v>1308</v>
      </c>
      <c r="B596" s="57" t="s">
        <v>1309</v>
      </c>
      <c r="C596" s="56" t="s">
        <v>154</v>
      </c>
      <c r="D596" s="93" t="s">
        <v>1310</v>
      </c>
      <c r="E596" s="46" t="n">
        <f aca="false">SUM(F596:F596)</f>
        <v>130</v>
      </c>
      <c r="F596" s="46" t="n">
        <v>130</v>
      </c>
      <c r="G596" s="46"/>
      <c r="H596" s="46" t="n">
        <v>130</v>
      </c>
      <c r="I596" s="52"/>
      <c r="J596" s="52"/>
    </row>
    <row r="597" s="6" customFormat="true" ht="26.85" hidden="false" customHeight="true" outlineLevel="3" collapsed="false">
      <c r="A597" s="27" t="s">
        <v>1311</v>
      </c>
      <c r="B597" s="109" t="s">
        <v>1312</v>
      </c>
      <c r="C597" s="109"/>
      <c r="D597" s="110" t="s">
        <v>1313</v>
      </c>
      <c r="E597" s="46" t="n">
        <f aca="false">SUM(F597:F597)</f>
        <v>118.81</v>
      </c>
      <c r="F597" s="125" t="n">
        <f aca="false">SUM(F598)</f>
        <v>118.81</v>
      </c>
      <c r="G597" s="125"/>
      <c r="H597" s="125" t="n">
        <f aca="false">SUM(H598)</f>
        <v>118.81</v>
      </c>
      <c r="I597" s="125"/>
      <c r="J597" s="42"/>
    </row>
    <row r="598" s="5" customFormat="true" ht="26.85" hidden="false" customHeight="true" outlineLevel="4" collapsed="false">
      <c r="A598" s="55" t="s">
        <v>1314</v>
      </c>
      <c r="B598" s="57" t="s">
        <v>1315</v>
      </c>
      <c r="C598" s="56" t="s">
        <v>241</v>
      </c>
      <c r="D598" s="93" t="s">
        <v>1316</v>
      </c>
      <c r="E598" s="46" t="n">
        <f aca="false">SUM(F598:F598)</f>
        <v>118.81</v>
      </c>
      <c r="F598" s="46" t="n">
        <v>118.81</v>
      </c>
      <c r="G598" s="46"/>
      <c r="H598" s="46" t="n">
        <v>118.81</v>
      </c>
      <c r="I598" s="52"/>
      <c r="J598" s="52"/>
    </row>
  </sheetData>
  <mergeCells count="46">
    <mergeCell ref="A1:J1"/>
    <mergeCell ref="A2:I2"/>
    <mergeCell ref="A4:A6"/>
    <mergeCell ref="B4:B6"/>
    <mergeCell ref="C4:C6"/>
    <mergeCell ref="D4:D6"/>
    <mergeCell ref="E4:E6"/>
    <mergeCell ref="F4:G5"/>
    <mergeCell ref="H4:I5"/>
    <mergeCell ref="J4:J6"/>
    <mergeCell ref="A8:C8"/>
    <mergeCell ref="B9:C9"/>
    <mergeCell ref="B10:C10"/>
    <mergeCell ref="B11:C11"/>
    <mergeCell ref="B12:C12"/>
    <mergeCell ref="B21:C21"/>
    <mergeCell ref="B33:C33"/>
    <mergeCell ref="B39:C39"/>
    <mergeCell ref="B46:C46"/>
    <mergeCell ref="B60:C60"/>
    <mergeCell ref="B76:C76"/>
    <mergeCell ref="B77:C77"/>
    <mergeCell ref="B79:C79"/>
    <mergeCell ref="B81:C81"/>
    <mergeCell ref="B83:C83"/>
    <mergeCell ref="B97:C97"/>
    <mergeCell ref="B98:C98"/>
    <mergeCell ref="B99:C99"/>
    <mergeCell ref="B112:C112"/>
    <mergeCell ref="B113:C113"/>
    <mergeCell ref="B123:C123"/>
    <mergeCell ref="B129:C129"/>
    <mergeCell ref="B130:C130"/>
    <mergeCell ref="B451:C451"/>
    <mergeCell ref="B498:C498"/>
    <mergeCell ref="B511:C511"/>
    <mergeCell ref="B512:C512"/>
    <mergeCell ref="B518:C518"/>
    <mergeCell ref="B519:C519"/>
    <mergeCell ref="B551:C551"/>
    <mergeCell ref="B573:C573"/>
    <mergeCell ref="B574:C574"/>
    <mergeCell ref="B575:C575"/>
    <mergeCell ref="B594:C594"/>
    <mergeCell ref="B595:C595"/>
    <mergeCell ref="B597:C597"/>
  </mergeCells>
  <dataValidations count="1">
    <dataValidation allowBlank="true" errorStyle="stop" operator="between" showDropDown="false" showErrorMessage="true" showInputMessage="false" sqref="H2:H3 H602:H1598" type="list">
      <mc:AlternateContent xmlns:x12ac="http://schemas.microsoft.com/office/spreadsheetml/2011/1/ac" xmlns:mc="http://schemas.openxmlformats.org/markup-compatibility/2006">
        <mc:Choice Requires="x12ac">
          <x12ac:list>"根据2016年预算批复,考虑新增项目不确定因素根据市财政局要求另行呈文报政府追加,考虑市区两级投入可行性市级财政不考虑投入维修维护经费,根据2016年部门预算执行率相应扣减经费"</x12ac:list>
        </mc:Choice>
        <mc:Fallback>
          <formula1>"根据2016年预算批复,考虑新增项目不确定因素根据市财政局要求另行呈文报政府追加,考虑市区两级投入可行性市级财政不考虑投入维修维护经费,根据2016年部门预算执行率相应扣减经费"</formula1>
        </mc:Fallback>
      </mc:AlternateContent>
      <formula2>0</formula2>
    </dataValidation>
  </dataValidations>
  <hyperlinks>
    <hyperlink ref="B33" r:id="rId2" display="    登山健身步道示范段建设补助 "/>
    <hyperlink ref="B37" r:id="rId3" display="    广州天河体育中心全民健身综合场改造工程 "/>
    <hyperlink ref="B38" r:id="rId4" display="    市体育局体育扶贫经费 "/>
    <hyperlink ref="B39" r:id="rId5" display="  全民健身活动"/>
    <hyperlink ref="B40" r:id="rId6" display="   广州市水上运动管理中心承办广州市横渡珠江活动"/>
    <hyperlink ref="B41" r:id="rId7" display="   广州市体育竞赛中心承办广州国际龙舟邀请赛"/>
    <hyperlink ref="B42" r:id="rId8" display="   广州市体育竞赛中心承办广州马拉松赛"/>
    <hyperlink ref="B44" r:id="rId9" display="   其他群众性体育活动费 "/>
    <hyperlink ref="B45" r:id="rId10" display="  开展市长杯群体活动项目推广费 "/>
    <hyperlink ref="B46" r:id="rId11" display="    各区开展市长杯群体活动项目推广经费 "/>
    <hyperlink ref="B47" r:id="rId12" display="      市长杯群体品牌推广费"/>
    <hyperlink ref="B48" r:id="rId13" display="      市长杯群体品牌推广费"/>
    <hyperlink ref="B49" r:id="rId14" display="      市长杯群体品牌推广费"/>
    <hyperlink ref="B50" r:id="rId15" display="      市长杯群体品牌推广费"/>
    <hyperlink ref="C50" r:id="rId16" display="天河区体育局"/>
    <hyperlink ref="D60" r:id="rId17" display="主要用于扶持区开展群体精品推广活动补助，每年选取重点项目给予扶持，2017年重点扶持4个区的精品群体活动品牌。"/>
    <hyperlink ref="B64" r:id="rId18" display="    市体育局全市群体比赛及活动经费 "/>
    <hyperlink ref="C64" r:id="rId19" display="市体育局本级（群体处）"/>
    <hyperlink ref="B67" r:id="rId20" display="    广州市沙面体育俱乐部网球群众体育活动经费 "/>
    <hyperlink ref="B68" r:id="rId21" display="    广州市羽毛球运动管理中心羽毛球群众体育活动经费 "/>
    <hyperlink ref="B69" r:id="rId22" display="    广州棋院棋牌类群众体育活动费 "/>
    <hyperlink ref="B70" r:id="rId23" display="   广州市群众体育指导中心举办全国太极拳公开赛事费用"/>
    <hyperlink ref="B71" r:id="rId24" display="   广州市群众体育指导中心所属协会参加年度赛事费用"/>
    <hyperlink ref="B72" r:id="rId25" display="   广州市群众体育指导中心扶持重点培育协会举办赛事活动经费"/>
    <hyperlink ref="B73" r:id="rId26" display="    广州市群众体育指导中心举办广州市体育节费用"/>
    <hyperlink ref="B74" r:id="rId27" display="   广州市群众体育指导中心举办广州市户外节活动费用"/>
    <hyperlink ref="B75" r:id="rId28" display="    广州市体育竞赛中心承办广州十公里路跑赛 "/>
    <hyperlink ref="B76" r:id="rId29" display="  全民健身服务"/>
    <hyperlink ref="B78" r:id="rId30" display="      广州市国民体质监测专项经费"/>
    <hyperlink ref="D79" r:id="rId31" display="指体育宣传、落实体育民生实事评估与管理，健身气功推广工作。"/>
    <hyperlink ref="B80" r:id="rId32" display="   市体育局健身气功推广培训与管理"/>
    <hyperlink ref="C80" r:id="rId33" display="广州市体育局本级（群体处）"/>
    <hyperlink ref="C82" r:id="rId34" display=" 市体育局本级（群体处） "/>
    <hyperlink ref="D82" r:id="rId35" display="主要用于扶持社会体育指导员建设站示范点和街镇社会指导员服务站点建设。"/>
    <hyperlink ref="B84" r:id="rId36" display="    广州体育职业技术学院体育场馆惠民补助"/>
    <hyperlink ref="B85" r:id="rId37" display="    广州天河体育中心惠民开放经费补助"/>
    <hyperlink ref="B86" r:id="rId38" display="    广州市沙面体育俱乐部惠民开放补助"/>
    <hyperlink ref="B87" r:id="rId39" display="    广州海角红楼游泳场惠民开放补助"/>
    <hyperlink ref="B88" r:id="rId40" display="    广州市羽毛球运动管理中心惠民开放补助"/>
    <hyperlink ref="B89" r:id="rId41" display="    广州大学城体育中心惠民开放补助"/>
    <hyperlink ref="B90" r:id="rId42" display="    广州市群众体育指导中心“群体通”资助社会体育场馆低收费开放补助 "/>
    <hyperlink ref="B91" r:id="rId43" display="    广州市水上运动管理中心体育场馆惠民开放补助 "/>
    <hyperlink ref="B92" r:id="rId44" display="    广州珠江游泳场惠民开放补助 "/>
    <hyperlink ref="B93" r:id="rId45" display="    广州棋院惠民开放补助 "/>
    <hyperlink ref="B94" r:id="rId46" display="    广州亚运会亚残运会博物馆惠民开放补助 "/>
    <hyperlink ref="B95" r:id="rId47" display="    广州越秀山（洪德）体育场体育场馆惠民开放补助 "/>
    <hyperlink ref="B96" r:id="rId48" display="    广州市射击射箭运动管理中心体育场馆惠民开放补助 "/>
    <hyperlink ref="B97" r:id="rId49" display="  青少年体育"/>
    <hyperlink ref="B98" r:id="rId50" display="   业余体校经费"/>
    <hyperlink ref="B99" r:id="rId51" display="     市体育局区（市）业余体校办学水平评估补助费 "/>
    <hyperlink ref="B129" r:id="rId52" display="   体育传统项目学校补助"/>
    <hyperlink ref="B510" r:id="rId53" display="   广州市体育传统项目学校三棋比赛承办费"/>
    <hyperlink ref="C510" r:id="rId54" display=" 广州棋院 "/>
    <hyperlink ref="B551" r:id="rId55" display="  公共体育场馆建设与维护"/>
    <hyperlink ref="B559" r:id="rId56" display="   飞碟中心场馆维护项目"/>
    <hyperlink ref="C559" r:id="rId57" display=" 广州市射击射箭运动管理中心 "/>
    <hyperlink ref="B566" r:id="rId58" display="   广州体育职业技术学院足球副场运动草皮维修翻新"/>
    <hyperlink ref="B567" r:id="rId59" display="   广州体育职业技术学院足球副场灯光系统购置及安装"/>
    <hyperlink ref="B570" r:id="rId60" display="   广州体育职业技术学院足球副场运动草皮维修翻新"/>
    <hyperlink ref="B571" r:id="rId61" display="    天河体育中心游泳馆、体育馆整体防水维修工程 "/>
    <hyperlink ref="B573" r:id="rId62" display=" 竞技体育"/>
    <hyperlink ref="B574" r:id="rId63" display="  体育竞赛"/>
    <hyperlink ref="B576" r:id="rId64" display="    广州体育职业技术学院承办大型赛事经费 "/>
    <hyperlink ref="B577" r:id="rId65" display="    广州市体育竞赛中心承办WTA广州国际女子网球公开赛补助费 "/>
    <hyperlink ref="B578" r:id="rId66" display="    广州市体育竞赛中心承办国际篮球赛事 "/>
    <hyperlink ref="B579" r:id="rId67" display="    2019年男篮世界杯赛筹备工作 "/>
    <hyperlink ref="B580" r:id="rId68" display="    广州大学城体育中心承办环岛自行车赛 "/>
    <hyperlink ref="B581" r:id="rId69" display="    广州大学城体育中心承办环岛长跑挑战赛 "/>
    <hyperlink ref="B582" r:id="rId70" display="    广州大学城体育中心承办橄榄球联赛 "/>
    <hyperlink ref="B583" r:id="rId71" display="    广州大学城体育中心承办足球联赛 "/>
    <hyperlink ref="B584" r:id="rId72" display="    广州大学城体育中心承办广州市攀岩公开赛 "/>
    <hyperlink ref="B585" r:id="rId73" display="    第十三届全运会橄榄球项目预赛广州站 "/>
    <hyperlink ref="B586" r:id="rId74" display="    广州市射击射箭运动管理中心承办2017年广东省青少年射击（飞碟）锦标赛 "/>
    <hyperlink ref="B587" r:id="rId75" display="   广州市第十七届运动会竞赛费"/>
    <hyperlink ref="B588" r:id="rId76" display="   广州市第十七届运动会竞赛费"/>
    <hyperlink ref="B589" r:id="rId77" display="   广州市第十七届运动会竞赛费"/>
    <hyperlink ref="B590" r:id="rId78" display="   广州市第十七届运动会竞赛费"/>
    <hyperlink ref="B591" r:id="rId79" display="   广州市第十七届运动会竞赛费"/>
    <hyperlink ref="B592" r:id="rId80" display="   广州市第十七届运动会竞赛费"/>
    <hyperlink ref="B593" r:id="rId81" display="   广州市第十七届运动会竞赛费"/>
    <hyperlink ref="B594" r:id="rId82" display="  体育训练"/>
    <hyperlink ref="B595" r:id="rId83" display="   体育科研"/>
    <hyperlink ref="B596" r:id="rId84" display="    广州体育职业技术学院医务所购置设备 "/>
    <hyperlink ref="B597" r:id="rId85" display="   训练比赛场地设施维护"/>
    <hyperlink ref="B598" r:id="rId86" display="    广州市射击射箭运动管理中心购置50米项目电子靶费用 "/>
  </hyperlinks>
  <printOptions headings="false" gridLines="false" gridLinesSet="true" horizontalCentered="false" verticalCentered="false"/>
  <pageMargins left="0.709722222222222" right="0.309722222222222" top="0.349305555555556" bottom="0.439583333333333" header="0.511811023622047" footer="0.3"/>
  <pageSetup paperSize="8" scale="100" fitToWidth="1" fitToHeight="20" pageOrder="downThenOver" orientation="landscape" blackAndWhite="false" draft="false" cellComments="none" horizontalDpi="300" verticalDpi="300" copies="1"/>
  <headerFooter differentFirst="false" differentOddEven="false">
    <oddHeader/>
    <oddFooter>&amp;C第 &amp;P 页，共 &amp;N 页</oddFooter>
  </headerFooter>
  <legacyDrawing r:id="rId8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7T01:56:00Z</dcterms:created>
  <dc:creator>hp</dc:creator>
  <dc:description/>
  <dc:language>en-US</dc:language>
  <cp:lastModifiedBy>Administrator</cp:lastModifiedBy>
  <cp:lastPrinted>2016-12-06T08:26:28Z</cp:lastPrinted>
  <dcterms:modified xsi:type="dcterms:W3CDTF">2016-12-08T09:0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